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ΕΟΝΑΣΜΑΤΑ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8">
  <si>
    <t xml:space="preserve">ΣΧΟΛΕΙΟ ΠΡΟΕΛΕΥΣΗΣ</t>
  </si>
  <si>
    <t xml:space="preserve">ΔΗΜΟΣ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ΜΟΡΙΑ ΜΕΤΑΘΕΣΗΣ</t>
  </si>
  <si>
    <t xml:space="preserve">ΔΗΜΟΣ ΕΝΤΟΠΙΟΤΗΤΑΣ</t>
  </si>
  <si>
    <t xml:space="preserve">ΔΗΜΟΣ ΣΥΝΥΠΗΡ.</t>
  </si>
  <si>
    <t xml:space="preserve">ΜΟΡΙΑ ΓΙΑ ΔΗΜΟ ΠΑΤΡΕΩΝ</t>
  </si>
  <si>
    <t xml:space="preserve">ΜΟΡΙΑ ΓΙΑ ΔΗΜΟ ΑΙΓΙΑΛΕΙΑΣ</t>
  </si>
  <si>
    <t xml:space="preserve">ΜΟΡΙΑ ΓΙΑ Δ. ΔΥΤΙΚΗΣ ΑΧΑΪΑΣ</t>
  </si>
  <si>
    <t xml:space="preserve">ΜΟΡΙΑ ΓΙΑ Δ. ΕΡΥΜΑΝΘΟΥ</t>
  </si>
  <si>
    <t xml:space="preserve">ΜΟΡΙΑ ΓΙΑ Δ. ΚΑΛΑΒΡΥΤΩΝ</t>
  </si>
  <si>
    <t xml:space="preserve">ΣΧΟΛΕΙΟ ΤΟΠΟΘΕΤΗΣΗΣ</t>
  </si>
  <si>
    <t xml:space="preserve">42ο Ν/Γ ΠΑΤΡΩΝ +57</t>
  </si>
  <si>
    <t xml:space="preserve">ΠΑΤΡΕΩΝ</t>
  </si>
  <si>
    <t xml:space="preserve">ΜΟΥΛΑ</t>
  </si>
  <si>
    <t xml:space="preserve">ΒΙΡΓΙΝΙΑ</t>
  </si>
  <si>
    <t xml:space="preserve">ΠΕ60</t>
  </si>
  <si>
    <t xml:space="preserve">14ο Ν/Γ ΠΑΤΡΩΝ</t>
  </si>
  <si>
    <t xml:space="preserve">30ο Ν/Γ ΠΑΤΡΩΝ +67</t>
  </si>
  <si>
    <t xml:space="preserve">ΑΝΔΡΙΟΠΟΥΛΟΥ</t>
  </si>
  <si>
    <t xml:space="preserve">ΓΕΩΡΓΙΑ</t>
  </si>
  <si>
    <t xml:space="preserve">32ο Ν/Γ ΠΑΤΡΩΝ</t>
  </si>
  <si>
    <t xml:space="preserve">1ο Ν/Γ ΒΡΑΧΝΑΙΙΚΩΝ</t>
  </si>
  <si>
    <t xml:space="preserve">ΕΛΕΝΗ</t>
  </si>
  <si>
    <t xml:space="preserve">Ν/Γ ΡΟΪ ΤΙΚΩΝ</t>
  </si>
  <si>
    <t xml:space="preserve">3ο Ν/Γ ΠΑΡΑΛΙΑΣ</t>
  </si>
  <si>
    <t xml:space="preserve">ΧΑΤΖΗΚΕΛΗ</t>
  </si>
  <si>
    <t xml:space="preserve">ΧΑΡΟΥΛΑ</t>
  </si>
  <si>
    <t xml:space="preserve">1ο Ν/Γ ΡΙΟΥ</t>
  </si>
  <si>
    <t xml:space="preserve">7ο Ν/Γ ΠΑΤΡΩΝ</t>
  </si>
  <si>
    <t xml:space="preserve">ΔΗΜΑΚΟΠΟΥΛΟΥ</t>
  </si>
  <si>
    <t xml:space="preserve">ΝΙΚΟΛΙΤΣΑ</t>
  </si>
  <si>
    <t xml:space="preserve">12ο Ν/Γ ΠΑΤΡΩΝ</t>
  </si>
  <si>
    <t xml:space="preserve">26o Ν/Γ ΠΑΤΡΩΝ - 36ο Ν/Γ ΠΑΤΡΩΝ</t>
  </si>
  <si>
    <t xml:space="preserve">ΕΥΑΓΓΕΛΑΤΟΥ</t>
  </si>
  <si>
    <t xml:space="preserve">ΣΟΦΙΑ</t>
  </si>
  <si>
    <t xml:space="preserve">13ο Ν/Γ ΠΑΤΡΩΝ</t>
  </si>
  <si>
    <t xml:space="preserve">608651</t>
  </si>
  <si>
    <t xml:space="preserve">ΚΑΤΣΑΜΠΑ</t>
  </si>
  <si>
    <t xml:space="preserve">ΜΑΡΙΑ</t>
  </si>
  <si>
    <t xml:space="preserve">2ο Ν/Γ ΡΙΟΥ</t>
  </si>
  <si>
    <t xml:space="preserve">1ο Ν/Γ ΔΕΜΕΝΙΚΩΝ</t>
  </si>
  <si>
    <t xml:space="preserve">ΚΑΡΚΑΒΕΛΙΑ</t>
  </si>
  <si>
    <t xml:space="preserve">ΘΕΩΝΗ</t>
  </si>
  <si>
    <t xml:space="preserve">?</t>
  </si>
  <si>
    <t xml:space="preserve">48ο Ν/Γ ΠΑΤΡΩΝ</t>
  </si>
  <si>
    <t xml:space="preserve">25ο Ν/Γ ΠΑΤΡΩΝ</t>
  </si>
  <si>
    <t xml:space="preserve">592025</t>
  </si>
  <si>
    <t xml:space="preserve">ΓΙΑΝΝΟΠΟΥΛΟΥ</t>
  </si>
  <si>
    <t xml:space="preserve">55ο Ν/Γ ΠΑΤΡΩΝ</t>
  </si>
  <si>
    <t xml:space="preserve">ΠΝΠΠ</t>
  </si>
  <si>
    <t xml:space="preserve">ΒΕΛΛΟΠΟΥΛΟΥ</t>
  </si>
  <si>
    <t xml:space="preserve">ΑΓΓΕΛΙΚΗ</t>
  </si>
  <si>
    <t xml:space="preserve">34ο Ν/Γ ΠΑΤΡΩΝ</t>
  </si>
  <si>
    <t xml:space="preserve">11o Ν/Γ ΑΙΓΙΟΥ</t>
  </si>
  <si>
    <t xml:space="preserve">ΑΙΓΙΑΛΕΙΑΣ</t>
  </si>
  <si>
    <t xml:space="preserve">ΤΣΕΡΕΝΤΖΟΥΛΙΑ</t>
  </si>
  <si>
    <t xml:space="preserve">ΑΝΔΡΟΜΑΧΗ</t>
  </si>
  <si>
    <t xml:space="preserve">4ο Ν/Γ ΑΙΓΙΟΥ</t>
  </si>
  <si>
    <t xml:space="preserve">7ο Ν/Γ ΑΙΓΙΟΥ</t>
  </si>
  <si>
    <t xml:space="preserve">ΦΑΚΟΥ</t>
  </si>
  <si>
    <t xml:space="preserve">ΑΔΑΜΑΝΤΙΑ</t>
  </si>
  <si>
    <t xml:space="preserve">Ν/Γ ΑΒΥΘΟΥ</t>
  </si>
  <si>
    <t xml:space="preserve">2ο Ν/Γ ΑΙΓΙΟΥ</t>
  </si>
  <si>
    <t xml:space="preserve">ΠΟΥΛΙΟΥ</t>
  </si>
  <si>
    <t xml:space="preserve">ΕΛΕΥΘΕΡΙΑ</t>
  </si>
  <si>
    <t xml:space="preserve">8ο Ν/Γ ΑΙΓΙΟΥ</t>
  </si>
  <si>
    <t xml:space="preserve">Ν/Γ ΚΑΜΑΡΩΝ</t>
  </si>
  <si>
    <t xml:space="preserve">ΧΑΡΑΛΑΜΠΟΠΟΥΛΟΥ</t>
  </si>
  <si>
    <t xml:space="preserve">ΧΡΙΣΤΙΝΑ</t>
  </si>
  <si>
    <t xml:space="preserve">Ν/Γ ΣΕΛΙΑΝΙΤΙΚΩΝ</t>
  </si>
  <si>
    <t xml:space="preserve">ΚΑΡΑΒΟΥΛΙΑ</t>
  </si>
  <si>
    <t xml:space="preserve">ΚΩΝΣΤΑΝΤΙΝΑ</t>
  </si>
  <si>
    <t xml:space="preserve">1ο Ν/Γ ΑΙΓΙΟΥ</t>
  </si>
  <si>
    <t xml:space="preserve">Ν/Γ ΚΑΡΑΙΪΚΩΝ</t>
  </si>
  <si>
    <t xml:space="preserve">ΔΥΤΙΚΗΣ ΑΧΑΪΑΣ</t>
  </si>
  <si>
    <t xml:space="preserve">608837</t>
  </si>
  <si>
    <t xml:space="preserve">ΓΑΛΑΝΟΠΟΥΛΟΥ</t>
  </si>
  <si>
    <t xml:space="preserve">ΕΥΣΤΑΘΙΑ</t>
  </si>
  <si>
    <t xml:space="preserve">53ο Ν/Γ ΠΑΤΡΩΝ</t>
  </si>
  <si>
    <t xml:space="preserve">Ν/Γ ΛΟΥΣΙΚΩΝ</t>
  </si>
  <si>
    <t xml:space="preserve">606307</t>
  </si>
  <si>
    <t xml:space="preserve">ΠΑΡΑΣΚΕΥΟΠΟΥΛΟΥ</t>
  </si>
  <si>
    <t xml:space="preserve">Ν/Γ ΚΑΡΥΑΣ</t>
  </si>
  <si>
    <t xml:space="preserve">Ν/Γ ΜΑΤΑΡΑΓΚΑ</t>
  </si>
  <si>
    <t xml:space="preserve">611485</t>
  </si>
  <si>
    <t xml:space="preserve">ΑΝΔΡΙΚΟΠΟΥΛΟΥ</t>
  </si>
  <si>
    <t xml:space="preserve">2ο Ν/Γ ΠΑΤΡΩΝ</t>
  </si>
  <si>
    <t xml:space="preserve">Ν/Γ ΜΕΤΟΧΙΟΥ</t>
  </si>
  <si>
    <t xml:space="preserve">596265</t>
  </si>
  <si>
    <t xml:space="preserve">ΝΤΟΥΒΑΛΗ</t>
  </si>
  <si>
    <t xml:space="preserve">ΒΑΡΒΑΡΑ</t>
  </si>
  <si>
    <t xml:space="preserve">1ο Ν/Γ Κ.ΑΧΑΪΑΣ</t>
  </si>
  <si>
    <t xml:space="preserve">611271</t>
  </si>
  <si>
    <t xml:space="preserve">ΡΟΥΓΚΑΛΑ</t>
  </si>
  <si>
    <t xml:space="preserve">2ο Ν/Γ Κ.ΑΧΑΪΑΣ</t>
  </si>
  <si>
    <t xml:space="preserve">612703</t>
  </si>
  <si>
    <t xml:space="preserve">ΜΟΥΡΤΙΚΑ</t>
  </si>
  <si>
    <t xml:space="preserve">Ν/Γ ΣΑΓΕΪΚΩΝ</t>
  </si>
  <si>
    <t xml:space="preserve">Ν/Γ ΚΑΤΩ ΜΑΖΑΡΑΚΙΟΥ</t>
  </si>
  <si>
    <t xml:space="preserve">615605</t>
  </si>
  <si>
    <t xml:space="preserve">ΚΑΤΑΡΑΧΙΑ</t>
  </si>
  <si>
    <t xml:space="preserve">Ν/Γ ΨΑΘΟΠΥΡΓΟΥ</t>
  </si>
  <si>
    <t xml:space="preserve">Ν/Γ ΜΙΧΟΪΟΥ</t>
  </si>
  <si>
    <t xml:space="preserve">ΜΑΡΙΝΑΤΟΥ</t>
  </si>
  <si>
    <t xml:space="preserve">ΘΕΟΔΩΡΑ</t>
  </si>
  <si>
    <t xml:space="preserve">3ο Ν/Γ Κ.ΑΧΑΪΑΣ</t>
  </si>
  <si>
    <t xml:space="preserve">Ν/Γ ΦΡΑΓΚΑ</t>
  </si>
  <si>
    <t xml:space="preserve">ΓΕΩΡΓΑΚΗ</t>
  </si>
  <si>
    <t xml:space="preserve">ΑΘΗΝΑ</t>
  </si>
  <si>
    <t xml:space="preserve">ΜΠΟΥΡΗ</t>
  </si>
  <si>
    <t xml:space="preserve">ΕΥΦΡΟΣΥΝΗ</t>
  </si>
  <si>
    <t xml:space="preserve">Ν/Γ ΑΕΡΟΔΡ. ΑΡΑΞΟΥ</t>
  </si>
  <si>
    <t xml:space="preserve">Ν/Γ ΚΑΤΩ ΑΛΙΣΣΟΥ</t>
  </si>
  <si>
    <t xml:space="preserve">611642</t>
  </si>
  <si>
    <t xml:space="preserve">ΚΛΕΙΔΕΡΗ</t>
  </si>
  <si>
    <t xml:space="preserve">ΝΓ ΑΕΡΟΔΡ. ΑΡΑΞΟΥ</t>
  </si>
  <si>
    <t xml:space="preserve">Ν/Γ ΙΣΩΜΑΤΟΣ</t>
  </si>
  <si>
    <t xml:space="preserve">ΕΡΥΜΑΝΘΟΥ</t>
  </si>
  <si>
    <t xml:space="preserve">ΣΙΛΙΝΤΖΗΡΗ</t>
  </si>
  <si>
    <t xml:space="preserve">ΟΥΡΑΝΙΑ</t>
  </si>
  <si>
    <t xml:space="preserve">Ν/Γ ΣΤΑΥΡΟΔΡΟΜΙΟΥ</t>
  </si>
  <si>
    <t xml:space="preserve">Ν/Γ ΨΩΦΙΔΟΣ</t>
  </si>
  <si>
    <t xml:space="preserve">ΚΑΛΑΒΡΥΤΩΝ</t>
  </si>
  <si>
    <t xml:space="preserve">611381</t>
  </si>
  <si>
    <t xml:space="preserve">ΖΕΡΒΑ</t>
  </si>
  <si>
    <t xml:space="preserve">3ο ΝΓ ΑΙΓΙΟΥ</t>
  </si>
  <si>
    <t xml:space="preserve">Ν/Γ ΚΛΕΙΤΟΡΙΑΣ</t>
  </si>
  <si>
    <t xml:space="preserve">ΠΑΠΑΚΑΝΕΛΛΟΥ</t>
  </si>
  <si>
    <t xml:space="preserve">Ν/Γ ΣΚΕΠΑΣΤΟΥ</t>
  </si>
  <si>
    <t xml:space="preserve">Ν/Γ ΜΑΝΕΣΙΟΥ</t>
  </si>
  <si>
    <t xml:space="preserve">611525</t>
  </si>
  <si>
    <t xml:space="preserve">ΚΟΜΝΗΝΟΥ</t>
  </si>
  <si>
    <t xml:space="preserve">ΑΛΕΞΑΝΔΡΑ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6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" xfId="34"/>
    <cellStyle name="20% - Accent2 10" xfId="35"/>
    <cellStyle name="20% - Accent2 11" xfId="36"/>
    <cellStyle name="20% - Accent2 12" xfId="37"/>
    <cellStyle name="20% - Accent2 13" xfId="38"/>
    <cellStyle name="20% - Accent2 14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" xfId="48"/>
    <cellStyle name="20% - Accent3 10" xfId="49"/>
    <cellStyle name="20% - Accent3 11" xfId="50"/>
    <cellStyle name="20% - Accent3 12" xfId="51"/>
    <cellStyle name="20% - Accent3 13" xfId="52"/>
    <cellStyle name="20% - Accent3 14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" xfId="62"/>
    <cellStyle name="20% - Accent4 10" xfId="63"/>
    <cellStyle name="20% - Accent4 11" xfId="64"/>
    <cellStyle name="20% - Accent4 12" xfId="65"/>
    <cellStyle name="20% - Accent4 13" xfId="66"/>
    <cellStyle name="20% - Accent4 14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" xfId="76"/>
    <cellStyle name="20% - Accent5 10" xfId="77"/>
    <cellStyle name="20% - Accent5 11" xfId="78"/>
    <cellStyle name="20% - Accent5 12" xfId="79"/>
    <cellStyle name="20% - Accent5 13" xfId="80"/>
    <cellStyle name="20% - Accent5 14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" xfId="90"/>
    <cellStyle name="20% - Accent6 10" xfId="91"/>
    <cellStyle name="20% - Accent6 11" xfId="92"/>
    <cellStyle name="20% - Accent6 12" xfId="93"/>
    <cellStyle name="20% - Accent6 13" xfId="94"/>
    <cellStyle name="20% - Accent6 14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20% - Έμφαση1 2" xfId="104"/>
    <cellStyle name="20% - Έμφαση2 2" xfId="105"/>
    <cellStyle name="20% - Έμφαση3 2" xfId="106"/>
    <cellStyle name="20% - Έμφαση4 2" xfId="107"/>
    <cellStyle name="20% - Έμφαση5 2" xfId="108"/>
    <cellStyle name="20% - Έμφαση6 2" xfId="109"/>
    <cellStyle name="40% - Accent1" xfId="110"/>
    <cellStyle name="40% - Accent1 10" xfId="111"/>
    <cellStyle name="40% - Accent1 11" xfId="112"/>
    <cellStyle name="40% - Accent1 12" xfId="113"/>
    <cellStyle name="40% - Accent1 13" xfId="114"/>
    <cellStyle name="40% - Accent1 14" xfId="115"/>
    <cellStyle name="40% - Accent1 2" xfId="116"/>
    <cellStyle name="40% - Accent1 3" xfId="117"/>
    <cellStyle name="40% - Accent1 4" xfId="118"/>
    <cellStyle name="40% - Accent1 5" xfId="119"/>
    <cellStyle name="40% - Accent1 6" xfId="120"/>
    <cellStyle name="40% - Accent1 7" xfId="121"/>
    <cellStyle name="40% - Accent1 8" xfId="122"/>
    <cellStyle name="40% - Accent1 9" xfId="123"/>
    <cellStyle name="40% - Accent2" xfId="124"/>
    <cellStyle name="40% - Accent2 10" xfId="125"/>
    <cellStyle name="40% - Accent2 11" xfId="126"/>
    <cellStyle name="40% - Accent2 12" xfId="127"/>
    <cellStyle name="40% - Accent2 13" xfId="128"/>
    <cellStyle name="40% - Accent2 14" xfId="129"/>
    <cellStyle name="40% - Accent2 2" xfId="130"/>
    <cellStyle name="40% - Accent2 3" xfId="131"/>
    <cellStyle name="40% - Accent2 4" xfId="132"/>
    <cellStyle name="40% - Accent2 5" xfId="133"/>
    <cellStyle name="40% - Accent2 6" xfId="134"/>
    <cellStyle name="40% - Accent2 7" xfId="135"/>
    <cellStyle name="40% - Accent2 8" xfId="136"/>
    <cellStyle name="40% - Accent2 9" xfId="137"/>
    <cellStyle name="40% - Accent3" xfId="138"/>
    <cellStyle name="40% - Accent3 10" xfId="139"/>
    <cellStyle name="40% - Accent3 11" xfId="140"/>
    <cellStyle name="40% - Accent3 12" xfId="141"/>
    <cellStyle name="40% - Accent3 13" xfId="142"/>
    <cellStyle name="40% - Accent3 14" xfId="143"/>
    <cellStyle name="40% - Accent3 2" xfId="144"/>
    <cellStyle name="40% - Accent3 3" xfId="145"/>
    <cellStyle name="40% - Accent3 4" xfId="146"/>
    <cellStyle name="40% - Accent3 5" xfId="147"/>
    <cellStyle name="40% - Accent3 6" xfId="148"/>
    <cellStyle name="40% - Accent3 7" xfId="149"/>
    <cellStyle name="40% - Accent3 8" xfId="150"/>
    <cellStyle name="40% - Accent3 9" xfId="151"/>
    <cellStyle name="40% - Accent4" xfId="152"/>
    <cellStyle name="40% - Accent4 10" xfId="153"/>
    <cellStyle name="40% - Accent4 11" xfId="154"/>
    <cellStyle name="40% - Accent4 12" xfId="155"/>
    <cellStyle name="40% - Accent4 13" xfId="156"/>
    <cellStyle name="40% - Accent4 14" xfId="157"/>
    <cellStyle name="40% - Accent4 2" xfId="158"/>
    <cellStyle name="40% - Accent4 3" xfId="159"/>
    <cellStyle name="40% - Accent4 4" xfId="160"/>
    <cellStyle name="40% - Accent4 5" xfId="161"/>
    <cellStyle name="40% - Accent4 6" xfId="162"/>
    <cellStyle name="40% - Accent4 7" xfId="163"/>
    <cellStyle name="40% - Accent4 8" xfId="164"/>
    <cellStyle name="40% - Accent4 9" xfId="165"/>
    <cellStyle name="40% - Accent5" xfId="166"/>
    <cellStyle name="40% - Accent5 10" xfId="167"/>
    <cellStyle name="40% - Accent5 11" xfId="168"/>
    <cellStyle name="40% - Accent5 12" xfId="169"/>
    <cellStyle name="40% - Accent5 13" xfId="170"/>
    <cellStyle name="40% - Accent5 14" xfId="171"/>
    <cellStyle name="40% - Accent5 2" xfId="172"/>
    <cellStyle name="40% - Accent5 3" xfId="173"/>
    <cellStyle name="40% - Accent5 4" xfId="174"/>
    <cellStyle name="40% - Accent5 5" xfId="175"/>
    <cellStyle name="40% - Accent5 6" xfId="176"/>
    <cellStyle name="40% - Accent5 7" xfId="177"/>
    <cellStyle name="40% - Accent5 8" xfId="178"/>
    <cellStyle name="40% - Accent5 9" xfId="179"/>
    <cellStyle name="40% - Accent6" xfId="180"/>
    <cellStyle name="40% - Accent6 10" xfId="181"/>
    <cellStyle name="40% - Accent6 11" xfId="182"/>
    <cellStyle name="40% - Accent6 12" xfId="183"/>
    <cellStyle name="40% - Accent6 13" xfId="184"/>
    <cellStyle name="40% - Accent6 14" xfId="185"/>
    <cellStyle name="40% - Accent6 2" xfId="186"/>
    <cellStyle name="40% - Accent6 3" xfId="187"/>
    <cellStyle name="40% - Accent6 4" xfId="188"/>
    <cellStyle name="40% - Accent6 5" xfId="189"/>
    <cellStyle name="40% - Accent6 6" xfId="190"/>
    <cellStyle name="40% - Accent6 7" xfId="191"/>
    <cellStyle name="40% - Accent6 8" xfId="192"/>
    <cellStyle name="40% - Accent6 9" xfId="193"/>
    <cellStyle name="40% - Έμφαση1 2" xfId="194"/>
    <cellStyle name="40% - Έμφαση2 2" xfId="195"/>
    <cellStyle name="40% - Έμφαση3 2" xfId="196"/>
    <cellStyle name="40% - Έμφαση4 2" xfId="197"/>
    <cellStyle name="40% - Έμφαση5 2" xfId="198"/>
    <cellStyle name="40% - Έμφαση6 2" xfId="199"/>
    <cellStyle name="60% - Accent1" xfId="200"/>
    <cellStyle name="60% - Accent1 10" xfId="201"/>
    <cellStyle name="60% - Accent1 11" xfId="202"/>
    <cellStyle name="60% - Accent1 12" xfId="203"/>
    <cellStyle name="60% - Accent1 13" xfId="204"/>
    <cellStyle name="60% - Accent1 14" xfId="205"/>
    <cellStyle name="60% - Accent1 2" xfId="206"/>
    <cellStyle name="60% - Accent1 3" xfId="207"/>
    <cellStyle name="60% - Accent1 4" xfId="208"/>
    <cellStyle name="60% - Accent1 5" xfId="209"/>
    <cellStyle name="60% - Accent1 6" xfId="210"/>
    <cellStyle name="60% - Accent1 7" xfId="211"/>
    <cellStyle name="60% - Accent1 8" xfId="212"/>
    <cellStyle name="60% - Accent1 9" xfId="213"/>
    <cellStyle name="60% - Accent2" xfId="214"/>
    <cellStyle name="60% - Accent2 10" xfId="215"/>
    <cellStyle name="60% - Accent2 11" xfId="216"/>
    <cellStyle name="60% - Accent2 12" xfId="217"/>
    <cellStyle name="60% - Accent2 13" xfId="218"/>
    <cellStyle name="60% - Accent2 14" xfId="219"/>
    <cellStyle name="60% - Accent2 2" xfId="220"/>
    <cellStyle name="60% - Accent2 3" xfId="221"/>
    <cellStyle name="60% - Accent2 4" xfId="222"/>
    <cellStyle name="60% - Accent2 5" xfId="223"/>
    <cellStyle name="60% - Accent2 6" xfId="224"/>
    <cellStyle name="60% - Accent2 7" xfId="225"/>
    <cellStyle name="60% - Accent2 8" xfId="226"/>
    <cellStyle name="60% - Accent2 9" xfId="227"/>
    <cellStyle name="60% - Accent3" xfId="228"/>
    <cellStyle name="60% - Accent3 10" xfId="229"/>
    <cellStyle name="60% - Accent3 11" xfId="230"/>
    <cellStyle name="60% - Accent3 12" xfId="231"/>
    <cellStyle name="60% - Accent3 13" xfId="232"/>
    <cellStyle name="60% - Accent3 14" xfId="233"/>
    <cellStyle name="60% - Accent3 2" xfId="234"/>
    <cellStyle name="60% - Accent3 3" xfId="235"/>
    <cellStyle name="60% - Accent3 4" xfId="236"/>
    <cellStyle name="60% - Accent3 5" xfId="237"/>
    <cellStyle name="60% - Accent3 6" xfId="238"/>
    <cellStyle name="60% - Accent3 7" xfId="239"/>
    <cellStyle name="60% - Accent3 8" xfId="240"/>
    <cellStyle name="60% - Accent3 9" xfId="241"/>
    <cellStyle name="60% - Accent4" xfId="242"/>
    <cellStyle name="60% - Accent4 10" xfId="243"/>
    <cellStyle name="60% - Accent4 11" xfId="244"/>
    <cellStyle name="60% - Accent4 12" xfId="245"/>
    <cellStyle name="60% - Accent4 13" xfId="246"/>
    <cellStyle name="60% - Accent4 14" xfId="247"/>
    <cellStyle name="60% - Accent4 2" xfId="248"/>
    <cellStyle name="60% - Accent4 3" xfId="249"/>
    <cellStyle name="60% - Accent4 4" xfId="250"/>
    <cellStyle name="60% - Accent4 5" xfId="251"/>
    <cellStyle name="60% - Accent4 6" xfId="252"/>
    <cellStyle name="60% - Accent4 7" xfId="253"/>
    <cellStyle name="60% - Accent4 8" xfId="254"/>
    <cellStyle name="60% - Accent4 9" xfId="255"/>
    <cellStyle name="60% - Accent5" xfId="256"/>
    <cellStyle name="60% - Accent5 10" xfId="257"/>
    <cellStyle name="60% - Accent5 11" xfId="258"/>
    <cellStyle name="60% - Accent5 12" xfId="259"/>
    <cellStyle name="60% - Accent5 13" xfId="260"/>
    <cellStyle name="60% - Accent5 14" xfId="261"/>
    <cellStyle name="60% - Accent5 2" xfId="262"/>
    <cellStyle name="60% - Accent5 3" xfId="263"/>
    <cellStyle name="60% - Accent5 4" xfId="264"/>
    <cellStyle name="60% - Accent5 5" xfId="265"/>
    <cellStyle name="60% - Accent5 6" xfId="266"/>
    <cellStyle name="60% - Accent5 7" xfId="267"/>
    <cellStyle name="60% - Accent5 8" xfId="268"/>
    <cellStyle name="60% - Accent5 9" xfId="269"/>
    <cellStyle name="60% - Accent6" xfId="270"/>
    <cellStyle name="60% - Accent6 10" xfId="271"/>
    <cellStyle name="60% - Accent6 11" xfId="272"/>
    <cellStyle name="60% - Accent6 12" xfId="273"/>
    <cellStyle name="60% - Accent6 13" xfId="274"/>
    <cellStyle name="60% - Accent6 14" xfId="275"/>
    <cellStyle name="60% - Accent6 2" xfId="276"/>
    <cellStyle name="60% - Accent6 3" xfId="277"/>
    <cellStyle name="60% - Accent6 4" xfId="278"/>
    <cellStyle name="60% - Accent6 5" xfId="279"/>
    <cellStyle name="60% - Accent6 6" xfId="280"/>
    <cellStyle name="60% - Accent6 7" xfId="281"/>
    <cellStyle name="60% - Accent6 8" xfId="282"/>
    <cellStyle name="60% - Accent6 9" xfId="283"/>
    <cellStyle name="60% - Έμφαση1 2" xfId="284"/>
    <cellStyle name="60% - Έμφαση2 2" xfId="285"/>
    <cellStyle name="60% - Έμφαση3 2" xfId="286"/>
    <cellStyle name="60% - Έμφαση4 2" xfId="287"/>
    <cellStyle name="60% - Έμφαση5 2" xfId="288"/>
    <cellStyle name="60% - Έμφαση6 2" xfId="289"/>
    <cellStyle name="Accent1" xfId="290"/>
    <cellStyle name="Accent1 10" xfId="291"/>
    <cellStyle name="Accent1 11" xfId="292"/>
    <cellStyle name="Accent1 12" xfId="293"/>
    <cellStyle name="Accent1 13" xfId="294"/>
    <cellStyle name="Accent1 14" xfId="295"/>
    <cellStyle name="Accent1 2" xfId="296"/>
    <cellStyle name="Accent1 3" xfId="297"/>
    <cellStyle name="Accent1 4" xfId="298"/>
    <cellStyle name="Accent1 5" xfId="299"/>
    <cellStyle name="Accent1 6" xfId="300"/>
    <cellStyle name="Accent1 7" xfId="301"/>
    <cellStyle name="Accent1 8" xfId="302"/>
    <cellStyle name="Accent1 9" xfId="303"/>
    <cellStyle name="Accent2" xfId="304"/>
    <cellStyle name="Accent2 10" xfId="305"/>
    <cellStyle name="Accent2 11" xfId="306"/>
    <cellStyle name="Accent2 12" xfId="307"/>
    <cellStyle name="Accent2 13" xfId="308"/>
    <cellStyle name="Accent2 14" xfId="309"/>
    <cellStyle name="Accent2 2" xfId="310"/>
    <cellStyle name="Accent2 3" xfId="311"/>
    <cellStyle name="Accent2 4" xfId="312"/>
    <cellStyle name="Accent2 5" xfId="313"/>
    <cellStyle name="Accent2 6" xfId="314"/>
    <cellStyle name="Accent2 7" xfId="315"/>
    <cellStyle name="Accent2 8" xfId="316"/>
    <cellStyle name="Accent2 9" xfId="317"/>
    <cellStyle name="Accent3" xfId="318"/>
    <cellStyle name="Accent3 10" xfId="319"/>
    <cellStyle name="Accent3 11" xfId="320"/>
    <cellStyle name="Accent3 12" xfId="321"/>
    <cellStyle name="Accent3 13" xfId="322"/>
    <cellStyle name="Accent3 14" xfId="323"/>
    <cellStyle name="Accent3 2" xfId="324"/>
    <cellStyle name="Accent3 3" xfId="325"/>
    <cellStyle name="Accent3 4" xfId="326"/>
    <cellStyle name="Accent3 5" xfId="327"/>
    <cellStyle name="Accent3 6" xfId="328"/>
    <cellStyle name="Accent3 7" xfId="329"/>
    <cellStyle name="Accent3 8" xfId="330"/>
    <cellStyle name="Accent3 9" xfId="331"/>
    <cellStyle name="Accent4" xfId="332"/>
    <cellStyle name="Accent4 10" xfId="333"/>
    <cellStyle name="Accent4 11" xfId="334"/>
    <cellStyle name="Accent4 12" xfId="335"/>
    <cellStyle name="Accent4 13" xfId="336"/>
    <cellStyle name="Accent4 14" xfId="337"/>
    <cellStyle name="Accent4 2" xfId="338"/>
    <cellStyle name="Accent4 3" xfId="339"/>
    <cellStyle name="Accent4 4" xfId="340"/>
    <cellStyle name="Accent4 5" xfId="341"/>
    <cellStyle name="Accent4 6" xfId="342"/>
    <cellStyle name="Accent4 7" xfId="343"/>
    <cellStyle name="Accent4 8" xfId="344"/>
    <cellStyle name="Accent4 9" xfId="345"/>
    <cellStyle name="Accent5" xfId="346"/>
    <cellStyle name="Accent5 10" xfId="347"/>
    <cellStyle name="Accent5 11" xfId="348"/>
    <cellStyle name="Accent5 12" xfId="349"/>
    <cellStyle name="Accent5 13" xfId="350"/>
    <cellStyle name="Accent5 14" xfId="351"/>
    <cellStyle name="Accent5 2" xfId="352"/>
    <cellStyle name="Accent5 3" xfId="353"/>
    <cellStyle name="Accent5 4" xfId="354"/>
    <cellStyle name="Accent5 5" xfId="355"/>
    <cellStyle name="Accent5 6" xfId="356"/>
    <cellStyle name="Accent5 7" xfId="357"/>
    <cellStyle name="Accent5 8" xfId="358"/>
    <cellStyle name="Accent5 9" xfId="359"/>
    <cellStyle name="Accent6" xfId="360"/>
    <cellStyle name="Accent6 10" xfId="361"/>
    <cellStyle name="Accent6 11" xfId="362"/>
    <cellStyle name="Accent6 12" xfId="363"/>
    <cellStyle name="Accent6 13" xfId="364"/>
    <cellStyle name="Accent6 14" xfId="365"/>
    <cellStyle name="Accent6 2" xfId="366"/>
    <cellStyle name="Accent6 3" xfId="367"/>
    <cellStyle name="Accent6 4" xfId="368"/>
    <cellStyle name="Accent6 5" xfId="369"/>
    <cellStyle name="Accent6 6" xfId="370"/>
    <cellStyle name="Accent6 7" xfId="371"/>
    <cellStyle name="Accent6 8" xfId="372"/>
    <cellStyle name="Accent6 9" xfId="373"/>
    <cellStyle name="Bad 1" xfId="374"/>
    <cellStyle name="Bad 10" xfId="375"/>
    <cellStyle name="Bad 11" xfId="376"/>
    <cellStyle name="Bad 12" xfId="377"/>
    <cellStyle name="Bad 13" xfId="378"/>
    <cellStyle name="Bad 14" xfId="379"/>
    <cellStyle name="Bad 2" xfId="380"/>
    <cellStyle name="Bad 3" xfId="381"/>
    <cellStyle name="Bad 4" xfId="382"/>
    <cellStyle name="Bad 5" xfId="383"/>
    <cellStyle name="Bad 6" xfId="384"/>
    <cellStyle name="Bad 7" xfId="385"/>
    <cellStyle name="Bad 8" xfId="386"/>
    <cellStyle name="Bad 9" xfId="387"/>
    <cellStyle name="Calculation" xfId="388"/>
    <cellStyle name="Calculation 10" xfId="389"/>
    <cellStyle name="Calculation 11" xfId="390"/>
    <cellStyle name="Calculation 12" xfId="391"/>
    <cellStyle name="Calculation 13" xfId="392"/>
    <cellStyle name="Calculation 14" xfId="393"/>
    <cellStyle name="Calculation 2" xfId="394"/>
    <cellStyle name="Calculation 3" xfId="395"/>
    <cellStyle name="Calculation 4" xfId="396"/>
    <cellStyle name="Calculation 5" xfId="397"/>
    <cellStyle name="Calculation 6" xfId="398"/>
    <cellStyle name="Calculation 7" xfId="399"/>
    <cellStyle name="Calculation 8" xfId="400"/>
    <cellStyle name="Calculation 9" xfId="401"/>
    <cellStyle name="Check Cell" xfId="402"/>
    <cellStyle name="Check Cell 10" xfId="403"/>
    <cellStyle name="Check Cell 11" xfId="404"/>
    <cellStyle name="Check Cell 12" xfId="405"/>
    <cellStyle name="Check Cell 13" xfId="406"/>
    <cellStyle name="Check Cell 14" xfId="407"/>
    <cellStyle name="Check Cell 2" xfId="408"/>
    <cellStyle name="Check Cell 3" xfId="409"/>
    <cellStyle name="Check Cell 4" xfId="410"/>
    <cellStyle name="Check Cell 5" xfId="411"/>
    <cellStyle name="Check Cell 6" xfId="412"/>
    <cellStyle name="Check Cell 7" xfId="413"/>
    <cellStyle name="Check Cell 8" xfId="414"/>
    <cellStyle name="Check Cell 9" xfId="415"/>
    <cellStyle name="Explanatory Text" xfId="416"/>
    <cellStyle name="Explanatory Text 10" xfId="417"/>
    <cellStyle name="Explanatory Text 11" xfId="418"/>
    <cellStyle name="Explanatory Text 12" xfId="419"/>
    <cellStyle name="Explanatory Text 13" xfId="420"/>
    <cellStyle name="Explanatory Text 14" xfId="421"/>
    <cellStyle name="Explanatory Text 2" xfId="422"/>
    <cellStyle name="Explanatory Text 3" xfId="423"/>
    <cellStyle name="Explanatory Text 4" xfId="424"/>
    <cellStyle name="Explanatory Text 5" xfId="425"/>
    <cellStyle name="Explanatory Text 6" xfId="426"/>
    <cellStyle name="Explanatory Text 7" xfId="427"/>
    <cellStyle name="Explanatory Text 8" xfId="428"/>
    <cellStyle name="Explanatory Text 9" xfId="429"/>
    <cellStyle name="Good 1" xfId="430"/>
    <cellStyle name="Good 10" xfId="431"/>
    <cellStyle name="Good 11" xfId="432"/>
    <cellStyle name="Good 12" xfId="433"/>
    <cellStyle name="Good 13" xfId="434"/>
    <cellStyle name="Good 14" xfId="435"/>
    <cellStyle name="Good 2" xfId="436"/>
    <cellStyle name="Good 3" xfId="437"/>
    <cellStyle name="Good 4" xfId="438"/>
    <cellStyle name="Good 5" xfId="439"/>
    <cellStyle name="Good 6" xfId="440"/>
    <cellStyle name="Good 7" xfId="441"/>
    <cellStyle name="Good 8" xfId="442"/>
    <cellStyle name="Good 9" xfId="443"/>
    <cellStyle name="Heading 1 1" xfId="444"/>
    <cellStyle name="Heading 1 10" xfId="445"/>
    <cellStyle name="Heading 1 11" xfId="446"/>
    <cellStyle name="Heading 1 12" xfId="447"/>
    <cellStyle name="Heading 1 13" xfId="448"/>
    <cellStyle name="Heading 1 14" xfId="449"/>
    <cellStyle name="Heading 1 2" xfId="450"/>
    <cellStyle name="Heading 1 3" xfId="451"/>
    <cellStyle name="Heading 1 4" xfId="452"/>
    <cellStyle name="Heading 1 5" xfId="453"/>
    <cellStyle name="Heading 1 6" xfId="454"/>
    <cellStyle name="Heading 1 7" xfId="455"/>
    <cellStyle name="Heading 1 8" xfId="456"/>
    <cellStyle name="Heading 1 9" xfId="457"/>
    <cellStyle name="Heading 2 1" xfId="458"/>
    <cellStyle name="Heading 2 10" xfId="459"/>
    <cellStyle name="Heading 2 11" xfId="460"/>
    <cellStyle name="Heading 2 12" xfId="461"/>
    <cellStyle name="Heading 2 13" xfId="462"/>
    <cellStyle name="Heading 2 14" xfId="463"/>
    <cellStyle name="Heading 2 2" xfId="464"/>
    <cellStyle name="Heading 2 3" xfId="465"/>
    <cellStyle name="Heading 2 4" xfId="466"/>
    <cellStyle name="Heading 2 5" xfId="467"/>
    <cellStyle name="Heading 2 6" xfId="468"/>
    <cellStyle name="Heading 2 7" xfId="469"/>
    <cellStyle name="Heading 2 8" xfId="470"/>
    <cellStyle name="Heading 2 9" xfId="471"/>
    <cellStyle name="Heading 3" xfId="472"/>
    <cellStyle name="Heading 3 10" xfId="473"/>
    <cellStyle name="Heading 3 11" xfId="474"/>
    <cellStyle name="Heading 3 12" xfId="475"/>
    <cellStyle name="Heading 3 13" xfId="476"/>
    <cellStyle name="Heading 3 14" xfId="477"/>
    <cellStyle name="Heading 3 2" xfId="478"/>
    <cellStyle name="Heading 3 3" xfId="479"/>
    <cellStyle name="Heading 3 4" xfId="480"/>
    <cellStyle name="Heading 3 5" xfId="481"/>
    <cellStyle name="Heading 3 6" xfId="482"/>
    <cellStyle name="Heading 3 7" xfId="483"/>
    <cellStyle name="Heading 3 8" xfId="484"/>
    <cellStyle name="Heading 3 9" xfId="485"/>
    <cellStyle name="Heading 4" xfId="486"/>
    <cellStyle name="Heading 4 10" xfId="487"/>
    <cellStyle name="Heading 4 11" xfId="488"/>
    <cellStyle name="Heading 4 12" xfId="489"/>
    <cellStyle name="Heading 4 13" xfId="490"/>
    <cellStyle name="Heading 4 14" xfId="491"/>
    <cellStyle name="Heading 4 2" xfId="492"/>
    <cellStyle name="Heading 4 3" xfId="493"/>
    <cellStyle name="Heading 4 4" xfId="494"/>
    <cellStyle name="Heading 4 5" xfId="495"/>
    <cellStyle name="Heading 4 6" xfId="496"/>
    <cellStyle name="Heading 4 7" xfId="497"/>
    <cellStyle name="Heading 4 8" xfId="498"/>
    <cellStyle name="Heading 4 9" xfId="499"/>
    <cellStyle name="Input" xfId="500"/>
    <cellStyle name="Input 10" xfId="501"/>
    <cellStyle name="Input 11" xfId="502"/>
    <cellStyle name="Input 12" xfId="503"/>
    <cellStyle name="Input 13" xfId="504"/>
    <cellStyle name="Input 14" xfId="505"/>
    <cellStyle name="Input 2" xfId="506"/>
    <cellStyle name="Input 3" xfId="507"/>
    <cellStyle name="Input 4" xfId="508"/>
    <cellStyle name="Input 5" xfId="509"/>
    <cellStyle name="Input 6" xfId="510"/>
    <cellStyle name="Input 7" xfId="511"/>
    <cellStyle name="Input 8" xfId="512"/>
    <cellStyle name="Input 9" xfId="513"/>
    <cellStyle name="Linked Cell" xfId="514"/>
    <cellStyle name="Linked Cell 10" xfId="515"/>
    <cellStyle name="Linked Cell 11" xfId="516"/>
    <cellStyle name="Linked Cell 12" xfId="517"/>
    <cellStyle name="Linked Cell 13" xfId="518"/>
    <cellStyle name="Linked Cell 14" xfId="519"/>
    <cellStyle name="Linked Cell 2" xfId="520"/>
    <cellStyle name="Linked Cell 3" xfId="521"/>
    <cellStyle name="Linked Cell 4" xfId="522"/>
    <cellStyle name="Linked Cell 5" xfId="523"/>
    <cellStyle name="Linked Cell 6" xfId="524"/>
    <cellStyle name="Linked Cell 7" xfId="525"/>
    <cellStyle name="Linked Cell 8" xfId="526"/>
    <cellStyle name="Linked Cell 9" xfId="527"/>
    <cellStyle name="Neutral 1" xfId="528"/>
    <cellStyle name="Neutral 10" xfId="529"/>
    <cellStyle name="Neutral 11" xfId="530"/>
    <cellStyle name="Neutral 12" xfId="531"/>
    <cellStyle name="Neutral 13" xfId="532"/>
    <cellStyle name="Neutral 14" xfId="533"/>
    <cellStyle name="Neutral 2" xfId="534"/>
    <cellStyle name="Neutral 3" xfId="535"/>
    <cellStyle name="Neutral 4" xfId="536"/>
    <cellStyle name="Neutral 5" xfId="537"/>
    <cellStyle name="Neutral 6" xfId="538"/>
    <cellStyle name="Neutral 7" xfId="539"/>
    <cellStyle name="Neutral 8" xfId="540"/>
    <cellStyle name="Neutral 9" xfId="541"/>
    <cellStyle name="Normal 2" xfId="542"/>
    <cellStyle name="Normal 3" xfId="543"/>
    <cellStyle name="Normal_Sheet1" xfId="544"/>
    <cellStyle name="Note 1" xfId="545"/>
    <cellStyle name="Note 10" xfId="546"/>
    <cellStyle name="Note 11" xfId="547"/>
    <cellStyle name="Note 12" xfId="548"/>
    <cellStyle name="Note 13" xfId="549"/>
    <cellStyle name="Note 14" xfId="550"/>
    <cellStyle name="Note 2" xfId="551"/>
    <cellStyle name="Note 3" xfId="552"/>
    <cellStyle name="Note 4" xfId="553"/>
    <cellStyle name="Note 5" xfId="554"/>
    <cellStyle name="Note 6" xfId="555"/>
    <cellStyle name="Note 7" xfId="556"/>
    <cellStyle name="Note 8" xfId="557"/>
    <cellStyle name="Note 9" xfId="558"/>
    <cellStyle name="Output" xfId="559"/>
    <cellStyle name="Output 10" xfId="560"/>
    <cellStyle name="Output 11" xfId="561"/>
    <cellStyle name="Output 12" xfId="562"/>
    <cellStyle name="Output 13" xfId="563"/>
    <cellStyle name="Output 14" xfId="564"/>
    <cellStyle name="Output 2" xfId="565"/>
    <cellStyle name="Output 3" xfId="566"/>
    <cellStyle name="Output 4" xfId="567"/>
    <cellStyle name="Output 5" xfId="568"/>
    <cellStyle name="Output 6" xfId="569"/>
    <cellStyle name="Output 7" xfId="570"/>
    <cellStyle name="Output 8" xfId="571"/>
    <cellStyle name="Output 9" xfId="572"/>
    <cellStyle name="Title" xfId="573"/>
    <cellStyle name="Title 10" xfId="574"/>
    <cellStyle name="Title 11" xfId="575"/>
    <cellStyle name="Title 12" xfId="576"/>
    <cellStyle name="Title 13" xfId="577"/>
    <cellStyle name="Title 14" xfId="578"/>
    <cellStyle name="Title 2" xfId="579"/>
    <cellStyle name="Title 3" xfId="580"/>
    <cellStyle name="Title 4" xfId="581"/>
    <cellStyle name="Title 5" xfId="582"/>
    <cellStyle name="Title 6" xfId="583"/>
    <cellStyle name="Title 7" xfId="584"/>
    <cellStyle name="Title 8" xfId="585"/>
    <cellStyle name="Title 9" xfId="586"/>
    <cellStyle name="Total" xfId="587"/>
    <cellStyle name="Total 10" xfId="588"/>
    <cellStyle name="Total 11" xfId="589"/>
    <cellStyle name="Total 12" xfId="590"/>
    <cellStyle name="Total 13" xfId="591"/>
    <cellStyle name="Total 14" xfId="592"/>
    <cellStyle name="Total 2" xfId="593"/>
    <cellStyle name="Total 3" xfId="594"/>
    <cellStyle name="Total 4" xfId="595"/>
    <cellStyle name="Total 5" xfId="596"/>
    <cellStyle name="Total 6" xfId="597"/>
    <cellStyle name="Total 7" xfId="598"/>
    <cellStyle name="Total 8" xfId="599"/>
    <cellStyle name="Total 9" xfId="600"/>
    <cellStyle name="Warning Text" xfId="601"/>
    <cellStyle name="Warning Text 10" xfId="602"/>
    <cellStyle name="Warning Text 11" xfId="603"/>
    <cellStyle name="Warning Text 12" xfId="604"/>
    <cellStyle name="Warning Text 13" xfId="605"/>
    <cellStyle name="Warning Text 14" xfId="606"/>
    <cellStyle name="Warning Text 2" xfId="607"/>
    <cellStyle name="Warning Text 3" xfId="608"/>
    <cellStyle name="Warning Text 4" xfId="609"/>
    <cellStyle name="Warning Text 5" xfId="610"/>
    <cellStyle name="Warning Text 6" xfId="611"/>
    <cellStyle name="Warning Text 7" xfId="612"/>
    <cellStyle name="Warning Text 8" xfId="613"/>
    <cellStyle name="Warning Text 9" xfId="614"/>
    <cellStyle name="Έλεγχος κελιού 2" xfId="615"/>
    <cellStyle name="Έμφαση1 2" xfId="616"/>
    <cellStyle name="Έμφαση2 2" xfId="617"/>
    <cellStyle name="Έμφαση3 2" xfId="618"/>
    <cellStyle name="Έμφαση4 2" xfId="619"/>
    <cellStyle name="Έμφαση5 2" xfId="620"/>
    <cellStyle name="Έμφαση6 2" xfId="621"/>
    <cellStyle name="Έξοδος 2" xfId="622"/>
    <cellStyle name="Βασικό_Βιβλίο1" xfId="623"/>
    <cellStyle name="Εισαγωγή 2" xfId="624"/>
    <cellStyle name="Επεξηγηματικό κείμενο 2" xfId="625"/>
    <cellStyle name="Επικεφαλίδα 1 2" xfId="626"/>
    <cellStyle name="Επικεφαλίδα 2 2" xfId="627"/>
    <cellStyle name="Επικεφαλίδα 3 2" xfId="628"/>
    <cellStyle name="Επικεφαλίδα 4 2" xfId="629"/>
    <cellStyle name="Κακό 2" xfId="630"/>
    <cellStyle name="Καλό 2" xfId="631"/>
    <cellStyle name="Κανονικό 10" xfId="632"/>
    <cellStyle name="Κανονικό 12" xfId="633"/>
    <cellStyle name="Κανονικό 14" xfId="634"/>
    <cellStyle name="Κανονικό 2" xfId="635"/>
    <cellStyle name="Κανονικό 2 10" xfId="636"/>
    <cellStyle name="Κανονικό 2 11" xfId="637"/>
    <cellStyle name="Κανονικό 2 12" xfId="638"/>
    <cellStyle name="Κανονικό 2 13" xfId="639"/>
    <cellStyle name="Κανονικό 2 14" xfId="640"/>
    <cellStyle name="Κανονικό 2 2" xfId="641"/>
    <cellStyle name="Κανονικό 2 2 2" xfId="642"/>
    <cellStyle name="Κανονικό 2 3" xfId="643"/>
    <cellStyle name="Κανονικό 2 4" xfId="644"/>
    <cellStyle name="Κανονικό 2 5" xfId="645"/>
    <cellStyle name="Κανονικό 2 6" xfId="646"/>
    <cellStyle name="Κανονικό 2 7" xfId="647"/>
    <cellStyle name="Κανονικό 2 8" xfId="648"/>
    <cellStyle name="Κανονικό 2 9" xfId="649"/>
    <cellStyle name="Κανονικό 3" xfId="650"/>
    <cellStyle name="Κανονικό 4" xfId="651"/>
    <cellStyle name="Κανονικό 5" xfId="652"/>
    <cellStyle name="Κανονικό 6" xfId="653"/>
    <cellStyle name="Κανονικό 7" xfId="654"/>
    <cellStyle name="Κανονικό 8" xfId="655"/>
    <cellStyle name="Ουδέτερο 2" xfId="656"/>
    <cellStyle name="Προειδοποιητικό κείμενο 2" xfId="657"/>
    <cellStyle name="Σημείωση 2" xfId="658"/>
    <cellStyle name="Συνδεδεμένο κελί 2" xfId="659"/>
    <cellStyle name="Σύνολο 2" xfId="660"/>
    <cellStyle name="Τίτλος 2" xfId="661"/>
    <cellStyle name="Υπολογισμός 2" xfId="6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true" outlineLevel="0" max="2" min="2" style="0" width="2.99"/>
    <col collapsed="false" customWidth="true" hidden="false" outlineLevel="0" max="3" min="3" style="0" width="12.85"/>
    <col collapsed="false" customWidth="true" hidden="false" outlineLevel="0" max="4" min="4" style="1" width="6.99"/>
    <col collapsed="false" customWidth="true" hidden="false" outlineLevel="0" max="5" min="5" style="2" width="16.84"/>
    <col collapsed="false" customWidth="true" hidden="false" outlineLevel="0" max="6" min="6" style="0" width="11.7"/>
    <col collapsed="false" customWidth="true" hidden="false" outlineLevel="0" max="7" min="7" style="1" width="6.85"/>
    <col collapsed="false" customWidth="true" hidden="false" outlineLevel="0" max="8" min="8" style="3" width="7.14"/>
    <col collapsed="false" customWidth="true" hidden="false" outlineLevel="0" max="12" min="11" style="0" width="9.14"/>
    <col collapsed="false" customWidth="true" hidden="false" outlineLevel="0" max="14" min="14" style="0" width="8.56"/>
    <col collapsed="false" customWidth="true" hidden="false" outlineLevel="0" max="16" min="16" style="0" width="20.85"/>
  </cols>
  <sheetData>
    <row r="1" s="5" customFormat="true" ht="51.75" hidden="false" customHeight="fals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6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10" t="s">
        <v>14</v>
      </c>
    </row>
    <row r="2" customFormat="false" ht="12.75" hidden="false" customHeight="false" outlineLevel="0" collapsed="false">
      <c r="A2" s="11" t="s">
        <v>15</v>
      </c>
      <c r="B2" s="12" t="n">
        <v>1</v>
      </c>
      <c r="C2" s="13" t="s">
        <v>16</v>
      </c>
      <c r="D2" s="14" t="n">
        <v>611321</v>
      </c>
      <c r="E2" s="12" t="s">
        <v>17</v>
      </c>
      <c r="F2" s="13" t="s">
        <v>18</v>
      </c>
      <c r="G2" s="14" t="s">
        <v>19</v>
      </c>
      <c r="H2" s="15" t="n">
        <v>62.25</v>
      </c>
      <c r="I2" s="16" t="s">
        <v>16</v>
      </c>
      <c r="J2" s="17"/>
      <c r="K2" s="18" t="n">
        <f aca="false">H2+IF(I2="ΠΑΤΡΕΩΝ",4,0)+IF(J2="ΠΑΤΡΕΩΝ",4,0)</f>
        <v>66.25</v>
      </c>
      <c r="L2" s="19" t="n">
        <f aca="false">H2+IF(I2="ΑΙΓΙΑΛΕΙΑΣ",4,0)+IF(J2="ΑΙΓΙΑΛΕΙΑΣ",4,0)</f>
        <v>62.25</v>
      </c>
      <c r="M2" s="19" t="n">
        <f aca="false">H2+IF(I2="ΔΥΤΙΚΗΣ ΑΧΑΪΑΣ",4,0)+IF(J2="ΔΥΤΙΚΗΣ ΑΧΑΪΑΣ",4,0)</f>
        <v>62.25</v>
      </c>
      <c r="N2" s="19" t="n">
        <f aca="false">H2+IF(I2="ΕΡΥΜΑΝΘΟΥ",4,0)+IF(J2="ΕΡΥΜΑΝΘΟΥ",4,0)</f>
        <v>62.25</v>
      </c>
      <c r="O2" s="20" t="n">
        <f aca="false">H2+IF(I2="ΚΑΛΑΒΡΥΤΩΝ",4,0)+IF(J2="ΚΑΛΑΒΡΥΤΩΝ",4,0)</f>
        <v>62.25</v>
      </c>
      <c r="P2" s="21" t="s">
        <v>20</v>
      </c>
    </row>
    <row r="3" customFormat="false" ht="12.75" hidden="false" customHeight="false" outlineLevel="0" collapsed="false">
      <c r="A3" s="22" t="s">
        <v>21</v>
      </c>
      <c r="B3" s="23" t="n">
        <v>1</v>
      </c>
      <c r="C3" s="24" t="s">
        <v>16</v>
      </c>
      <c r="D3" s="25" t="n">
        <v>559998</v>
      </c>
      <c r="E3" s="26" t="s">
        <v>22</v>
      </c>
      <c r="F3" s="27" t="s">
        <v>23</v>
      </c>
      <c r="G3" s="28" t="s">
        <v>19</v>
      </c>
      <c r="H3" s="29" t="n">
        <v>130.91</v>
      </c>
      <c r="I3" s="27" t="s">
        <v>16</v>
      </c>
      <c r="J3" s="27"/>
      <c r="K3" s="30" t="n">
        <f aca="false">H3+IF(I3="ΠΑΤΡΕΩΝ",4,0)+IF(J3="ΠΑΤΡΕΩΝ",4,0)</f>
        <v>134.91</v>
      </c>
      <c r="L3" s="31" t="n">
        <f aca="false">H3+IF(I3="ΑΙΓΙΑΛΕΙΑΣ",4,0)+IF(J3="ΑΙΓΙΑΛΕΙΑΣ",4,0)</f>
        <v>130.91</v>
      </c>
      <c r="M3" s="31" t="n">
        <f aca="false">H3+IF(I3="ΔΥΤΙΚΗΣ ΑΧΑΪΑΣ",4,0)+IF(J3="ΔΥΤΙΚΗΣ ΑΧΑΪΑΣ",4,0)</f>
        <v>130.91</v>
      </c>
      <c r="N3" s="31" t="n">
        <f aca="false">H3+IF(I3="ΕΡΥΜΑΝΘΟΥ",4,0)+IF(J3="ΕΡΥΜΑΝΘΟΥ",4,0)</f>
        <v>130.91</v>
      </c>
      <c r="O3" s="32" t="n">
        <f aca="false">H3+IF(I3="ΚΑΛΑΒΡΥΤΩΝ",4,0)+IF(J3="ΚΑΛΑΒΡΥΤΩΝ",4,0)</f>
        <v>130.91</v>
      </c>
      <c r="P3" s="33" t="s">
        <v>24</v>
      </c>
    </row>
    <row r="4" customFormat="false" ht="12.75" hidden="false" customHeight="false" outlineLevel="0" collapsed="false">
      <c r="A4" s="22" t="s">
        <v>25</v>
      </c>
      <c r="B4" s="23" t="n">
        <v>1</v>
      </c>
      <c r="C4" s="24" t="s">
        <v>16</v>
      </c>
      <c r="D4" s="25" t="n">
        <v>567862</v>
      </c>
      <c r="E4" s="26" t="s">
        <v>22</v>
      </c>
      <c r="F4" s="24" t="s">
        <v>26</v>
      </c>
      <c r="G4" s="25" t="s">
        <v>19</v>
      </c>
      <c r="H4" s="29" t="n">
        <v>120.23</v>
      </c>
      <c r="I4" s="34" t="s">
        <v>16</v>
      </c>
      <c r="J4" s="27"/>
      <c r="K4" s="30" t="n">
        <f aca="false">H4+IF(I4="ΠΑΤΡΕΩΝ",4,0)+IF(J4="ΠΑΤΡΕΩΝ",4,0)</f>
        <v>124.23</v>
      </c>
      <c r="L4" s="31" t="n">
        <f aca="false">H4+IF(I4="ΑΙΓΙΑΛΕΙΑΣ",4,0)+IF(J4="ΑΙΓΙΑΛΕΙΑΣ",4,0)</f>
        <v>120.23</v>
      </c>
      <c r="M4" s="31" t="n">
        <f aca="false">H4+IF(I4="ΔΥΤΙΚΗΣ ΑΧΑΪΑΣ",4,0)+IF(J4="ΔΥΤΙΚΗΣ ΑΧΑΪΑΣ",4,0)</f>
        <v>120.23</v>
      </c>
      <c r="N4" s="31" t="n">
        <f aca="false">H4+IF(I4="ΕΡΥΜΑΝΘΟΥ",4,0)+IF(J4="ΕΡΥΜΑΝΘΟΥ",4,0)</f>
        <v>120.23</v>
      </c>
      <c r="O4" s="32" t="n">
        <f aca="false">H4+IF(I4="ΚΑΛΑΒΡΥΤΩΝ",4,0)+IF(J4="ΚΑΛΑΒΡΥΤΩΝ",4,0)</f>
        <v>120.23</v>
      </c>
      <c r="P4" s="33" t="s">
        <v>27</v>
      </c>
    </row>
    <row r="5" customFormat="false" ht="12.75" hidden="false" customHeight="false" outlineLevel="0" collapsed="false">
      <c r="A5" s="22" t="s">
        <v>28</v>
      </c>
      <c r="B5" s="23" t="n">
        <v>1</v>
      </c>
      <c r="C5" s="24" t="s">
        <v>16</v>
      </c>
      <c r="D5" s="25" t="n">
        <v>603057</v>
      </c>
      <c r="E5" s="26" t="s">
        <v>29</v>
      </c>
      <c r="F5" s="24" t="s">
        <v>30</v>
      </c>
      <c r="G5" s="25" t="s">
        <v>19</v>
      </c>
      <c r="H5" s="29" t="n">
        <v>98.16</v>
      </c>
      <c r="I5" s="34" t="s">
        <v>16</v>
      </c>
      <c r="J5" s="27" t="s">
        <v>16</v>
      </c>
      <c r="K5" s="30" t="n">
        <f aca="false">H5+IF(I5="ΠΑΤΡΕΩΝ",4,0)+IF(J5="ΠΑΤΡΕΩΝ",4,0)</f>
        <v>106.16</v>
      </c>
      <c r="L5" s="31" t="n">
        <f aca="false">H5+IF(I5="ΑΙΓΙΑΛΕΙΑΣ",4,0)+IF(J5="ΑΙΓΙΑΛΕΙΑΣ",4,0)</f>
        <v>98.16</v>
      </c>
      <c r="M5" s="31" t="n">
        <f aca="false">H5+IF(I5="ΔΥΤΙΚΗΣ ΑΧΑΪΑΣ",4,0)+IF(J5="ΔΥΤΙΚΗΣ ΑΧΑΪΑΣ",4,0)</f>
        <v>98.16</v>
      </c>
      <c r="N5" s="31" t="n">
        <f aca="false">H5+IF(I5="ΕΡΥΜΑΝΘΟΥ",4,0)+IF(J5="ΕΡΥΜΑΝΘΟΥ",4,0)</f>
        <v>98.16</v>
      </c>
      <c r="O5" s="32" t="n">
        <f aca="false">H5+IF(I5="ΚΑΛΑΒΡΥΤΩΝ",4,0)+IF(J5="ΚΑΛΑΒΡΥΤΩΝ",4,0)</f>
        <v>98.16</v>
      </c>
      <c r="P5" s="33" t="s">
        <v>31</v>
      </c>
    </row>
    <row r="6" customFormat="false" ht="12.75" hidden="false" customHeight="false" outlineLevel="0" collapsed="false">
      <c r="A6" s="22" t="s">
        <v>32</v>
      </c>
      <c r="B6" s="23" t="n">
        <v>1</v>
      </c>
      <c r="C6" s="24" t="s">
        <v>16</v>
      </c>
      <c r="D6" s="25" t="n">
        <v>608164</v>
      </c>
      <c r="E6" s="26" t="s">
        <v>33</v>
      </c>
      <c r="F6" s="24" t="s">
        <v>34</v>
      </c>
      <c r="G6" s="25" t="s">
        <v>19</v>
      </c>
      <c r="H6" s="29" t="n">
        <v>99.68</v>
      </c>
      <c r="I6" s="34" t="s">
        <v>16</v>
      </c>
      <c r="J6" s="27"/>
      <c r="K6" s="30" t="n">
        <f aca="false">H6+IF(I6="ΠΑΤΡΕΩΝ",4,0)+IF(J6="ΠΑΤΡΕΩΝ",4,0)</f>
        <v>103.68</v>
      </c>
      <c r="L6" s="31" t="n">
        <f aca="false">H6+IF(I6="ΑΙΓΙΑΛΕΙΑΣ",4,0)+IF(J6="ΑΙΓΙΑΛΕΙΑΣ",4,0)</f>
        <v>99.68</v>
      </c>
      <c r="M6" s="31" t="n">
        <f aca="false">H6+IF(I6="ΔΥΤΙΚΗΣ ΑΧΑΪΑΣ",4,0)+IF(J6="ΔΥΤΙΚΗΣ ΑΧΑΪΑΣ",4,0)</f>
        <v>99.68</v>
      </c>
      <c r="N6" s="31" t="n">
        <f aca="false">H6+IF(I6="ΕΡΥΜΑΝΘΟΥ",4,0)+IF(J6="ΕΡΥΜΑΝΘΟΥ",4,0)</f>
        <v>99.68</v>
      </c>
      <c r="O6" s="32" t="n">
        <f aca="false">H6+IF(I6="ΚΑΛΑΒΡΥΤΩΝ",4,0)+IF(J6="ΚΑΛΑΒΡΥΤΩΝ",4,0)</f>
        <v>99.68</v>
      </c>
      <c r="P6" s="33" t="s">
        <v>35</v>
      </c>
    </row>
    <row r="7" customFormat="false" ht="25.5" hidden="false" customHeight="false" outlineLevel="0" collapsed="false">
      <c r="A7" s="35" t="s">
        <v>36</v>
      </c>
      <c r="B7" s="23" t="n">
        <v>1</v>
      </c>
      <c r="C7" s="24" t="s">
        <v>16</v>
      </c>
      <c r="D7" s="36" t="n">
        <v>597295</v>
      </c>
      <c r="E7" s="37" t="s">
        <v>37</v>
      </c>
      <c r="F7" s="37" t="s">
        <v>38</v>
      </c>
      <c r="G7" s="30" t="s">
        <v>19</v>
      </c>
      <c r="H7" s="29" t="n">
        <v>82.82</v>
      </c>
      <c r="I7" s="37" t="s">
        <v>16</v>
      </c>
      <c r="J7" s="37" t="s">
        <v>16</v>
      </c>
      <c r="K7" s="30" t="n">
        <f aca="false">H7+IF(I7="ΠΑΤΡΕΩΝ",4,0)+IF(J7="ΠΑΤΡΕΩΝ",4,0)</f>
        <v>90.82</v>
      </c>
      <c r="L7" s="31" t="n">
        <f aca="false">H7+IF(I7="ΑΙΓΙΑΛΕΙΑΣ",4,0)+IF(J7="ΑΙΓΙΑΛΕΙΑΣ",4,0)</f>
        <v>82.82</v>
      </c>
      <c r="M7" s="31" t="n">
        <f aca="false">H7+IF(I7="ΔΥΤΙΚΗΣ ΑΧΑΪΑΣ",4,0)+IF(J7="ΔΥΤΙΚΗΣ ΑΧΑΪΑΣ",4,0)</f>
        <v>82.82</v>
      </c>
      <c r="N7" s="31" t="n">
        <f aca="false">H7+IF(I7="ΕΡΥΜΑΝΘΟΥ",4,0)+IF(J7="ΕΡΥΜΑΝΘΟΥ",4,0)</f>
        <v>82.82</v>
      </c>
      <c r="O7" s="32" t="n">
        <f aca="false">H7+IF(I7="ΚΑΛΑΒΡΥΤΩΝ",4,0)+IF(J7="ΚΑΛΑΒΡΥΤΩΝ",4,0)</f>
        <v>82.82</v>
      </c>
      <c r="P7" s="33" t="s">
        <v>39</v>
      </c>
    </row>
    <row r="8" customFormat="false" ht="25.5" hidden="false" customHeight="false" outlineLevel="0" collapsed="false">
      <c r="A8" s="35" t="s">
        <v>36</v>
      </c>
      <c r="B8" s="23" t="n">
        <v>1</v>
      </c>
      <c r="C8" s="24" t="s">
        <v>16</v>
      </c>
      <c r="D8" s="34" t="s">
        <v>40</v>
      </c>
      <c r="E8" s="38" t="s">
        <v>41</v>
      </c>
      <c r="F8" s="38" t="s">
        <v>42</v>
      </c>
      <c r="G8" s="34" t="s">
        <v>19</v>
      </c>
      <c r="H8" s="39" t="n">
        <v>82.53</v>
      </c>
      <c r="I8" s="34" t="s">
        <v>16</v>
      </c>
      <c r="J8" s="34" t="s">
        <v>16</v>
      </c>
      <c r="K8" s="30" t="n">
        <f aca="false">H8+IF(I8="ΠΑΤΡΕΩΝ",4,0)+IF(J8="ΠΑΤΡΕΩΝ",4,0)</f>
        <v>90.53</v>
      </c>
      <c r="L8" s="31" t="n">
        <f aca="false">H8+IF(I8="ΑΙΓΙΑΛΕΙΑΣ",4,0)+IF(J8="ΑΙΓΙΑΛΕΙΑΣ",4,0)</f>
        <v>82.53</v>
      </c>
      <c r="M8" s="31" t="n">
        <f aca="false">H8+IF(I8="ΔΥΤΙΚΗΣ ΑΧΑΪΑΣ",4,0)+IF(J8="ΔΥΤΙΚΗΣ ΑΧΑΪΑΣ",4,0)</f>
        <v>82.53</v>
      </c>
      <c r="N8" s="31" t="n">
        <f aca="false">H8+IF(I8="ΕΡΥΜΑΝΘΟΥ",4,0)+IF(J8="ΕΡΥΜΑΝΘΟΥ",4,0)</f>
        <v>82.53</v>
      </c>
      <c r="O8" s="32" t="n">
        <f aca="false">H8+IF(I8="ΚΑΛΑΒΡΥΤΩΝ",4,0)+IF(J8="ΚΑΛΑΒΡΥΤΩΝ",4,0)</f>
        <v>82.53</v>
      </c>
      <c r="P8" s="33" t="s">
        <v>43</v>
      </c>
    </row>
    <row r="9" customFormat="false" ht="12.75" hidden="false" customHeight="false" outlineLevel="0" collapsed="false">
      <c r="A9" s="22" t="s">
        <v>44</v>
      </c>
      <c r="B9" s="40" t="n">
        <v>1</v>
      </c>
      <c r="C9" s="24" t="s">
        <v>16</v>
      </c>
      <c r="D9" s="25" t="n">
        <v>611296</v>
      </c>
      <c r="E9" s="26" t="s">
        <v>45</v>
      </c>
      <c r="F9" s="27" t="s">
        <v>46</v>
      </c>
      <c r="G9" s="28" t="s">
        <v>19</v>
      </c>
      <c r="H9" s="29" t="n">
        <v>84.14</v>
      </c>
      <c r="I9" s="34" t="s">
        <v>16</v>
      </c>
      <c r="J9" s="27" t="s">
        <v>47</v>
      </c>
      <c r="K9" s="30" t="n">
        <f aca="false">H9+IF(I9="ΠΑΤΡΕΩΝ",4,0)+IF(J9="ΠΑΤΡΕΩΝ",4,0)</f>
        <v>88.14</v>
      </c>
      <c r="L9" s="31" t="n">
        <f aca="false">H9+IF(I9="ΑΙΓΙΑΛΕΙΑΣ",4,0)+IF(J9="ΑΙΓΙΑΛΕΙΑΣ",4,0)</f>
        <v>84.14</v>
      </c>
      <c r="M9" s="31" t="n">
        <f aca="false">H9+IF(I9="ΔΥΤΙΚΗΣ ΑΧΑΪΑΣ",4,0)+IF(J9="ΔΥΤΙΚΗΣ ΑΧΑΪΑΣ",4,0)</f>
        <v>84.14</v>
      </c>
      <c r="N9" s="31" t="n">
        <f aca="false">H9+IF(I9="ΕΡΥΜΑΝΘΟΥ",4,0)+IF(J9="ΕΡΥΜΑΝΘΟΥ",4,0)</f>
        <v>84.14</v>
      </c>
      <c r="O9" s="32" t="n">
        <f aca="false">H9+IF(I9="ΚΑΛΑΒΡΥΤΩΝ",4,0)+IF(J9="ΚΑΛΑΒΡΥΤΩΝ",4,0)</f>
        <v>84.14</v>
      </c>
      <c r="P9" s="33" t="s">
        <v>48</v>
      </c>
    </row>
    <row r="10" customFormat="false" ht="12.75" hidden="false" customHeight="false" outlineLevel="0" collapsed="false">
      <c r="A10" s="22" t="s">
        <v>49</v>
      </c>
      <c r="B10" s="23" t="n">
        <v>1</v>
      </c>
      <c r="C10" s="24" t="s">
        <v>16</v>
      </c>
      <c r="D10" s="34" t="s">
        <v>50</v>
      </c>
      <c r="E10" s="38" t="s">
        <v>51</v>
      </c>
      <c r="F10" s="38" t="s">
        <v>23</v>
      </c>
      <c r="G10" s="34" t="s">
        <v>19</v>
      </c>
      <c r="H10" s="41" t="n">
        <v>83.86</v>
      </c>
      <c r="I10" s="34" t="s">
        <v>16</v>
      </c>
      <c r="J10" s="34"/>
      <c r="K10" s="30" t="n">
        <f aca="false">H10+IF(I10="ΠΑΤΡΕΩΝ",4,0)+IF(J10="ΠΑΤΡΕΩΝ",4,0)</f>
        <v>87.86</v>
      </c>
      <c r="L10" s="31" t="n">
        <f aca="false">H10+IF(I10="ΑΙΓΙΑΛΕΙΑΣ",4,0)+IF(J10="ΑΙΓΙΑΛΕΙΑΣ",4,0)</f>
        <v>83.86</v>
      </c>
      <c r="M10" s="31" t="n">
        <f aca="false">H10+IF(I10="ΔΥΤΙΚΗΣ ΑΧΑΪΑΣ",4,0)+IF(J10="ΔΥΤΙΚΗΣ ΑΧΑΪΑΣ",4,0)</f>
        <v>83.86</v>
      </c>
      <c r="N10" s="31" t="n">
        <f aca="false">H10+IF(I10="ΕΡΥΜΑΝΘΟΥ",4,0)+IF(J10="ΕΡΥΜΑΝΘΟΥ",4,0)</f>
        <v>83.86</v>
      </c>
      <c r="O10" s="32" t="n">
        <f aca="false">H10+IF(I10="ΚΑΛΑΒΡΥΤΩΝ",4,0)+IF(J10="ΚΑΛΑΒΡΥΤΩΝ",4,0)</f>
        <v>83.86</v>
      </c>
      <c r="P10" s="33" t="s">
        <v>52</v>
      </c>
    </row>
    <row r="11" customFormat="false" ht="13.5" hidden="false" customHeight="false" outlineLevel="0" collapsed="false">
      <c r="A11" s="42" t="s">
        <v>53</v>
      </c>
      <c r="B11" s="43" t="n">
        <v>1</v>
      </c>
      <c r="C11" s="44" t="s">
        <v>16</v>
      </c>
      <c r="D11" s="45" t="n">
        <v>595360</v>
      </c>
      <c r="E11" s="46" t="s">
        <v>54</v>
      </c>
      <c r="F11" s="44" t="s">
        <v>55</v>
      </c>
      <c r="G11" s="45" t="s">
        <v>19</v>
      </c>
      <c r="H11" s="47" t="n">
        <v>79.76</v>
      </c>
      <c r="I11" s="48" t="s">
        <v>16</v>
      </c>
      <c r="J11" s="48" t="s">
        <v>16</v>
      </c>
      <c r="K11" s="49" t="n">
        <f aca="false">H11+IF(I11="ΠΑΤΡΕΩΝ",4,0)+IF(J11="ΠΑΤΡΕΩΝ",4,0)</f>
        <v>87.76</v>
      </c>
      <c r="L11" s="50" t="n">
        <f aca="false">H11+IF(I11="ΑΙΓΙΑΛΕΙΑΣ",4,0)+IF(J11="ΑΙΓΙΑΛΕΙΑΣ",4,0)</f>
        <v>79.76</v>
      </c>
      <c r="M11" s="50" t="n">
        <f aca="false">H11+IF(I11="ΔΥΤΙΚΗΣ ΑΧΑΪΑΣ",4,0)+IF(J11="ΔΥΤΙΚΗΣ ΑΧΑΪΑΣ",4,0)</f>
        <v>79.76</v>
      </c>
      <c r="N11" s="50" t="n">
        <f aca="false">H11+IF(I11="ΕΡΥΜΑΝΘΟΥ",4,0)+IF(J11="ΕΡΥΜΑΝΘΟΥ",4,0)</f>
        <v>79.76</v>
      </c>
      <c r="O11" s="51" t="n">
        <f aca="false">H11+IF(I11="ΚΑΛΑΒΡΥΤΩΝ",4,0)+IF(J11="ΚΑΛΑΒΡΥΤΩΝ",4,0)</f>
        <v>79.76</v>
      </c>
      <c r="P11" s="52" t="s">
        <v>56</v>
      </c>
    </row>
    <row r="12" customFormat="false" ht="12.75" hidden="false" customHeight="false" outlineLevel="0" collapsed="false">
      <c r="A12" s="11" t="s">
        <v>57</v>
      </c>
      <c r="B12" s="12" t="n">
        <v>1</v>
      </c>
      <c r="C12" s="53" t="s">
        <v>58</v>
      </c>
      <c r="D12" s="16" t="n">
        <v>600226</v>
      </c>
      <c r="E12" s="54" t="s">
        <v>59</v>
      </c>
      <c r="F12" s="54" t="s">
        <v>60</v>
      </c>
      <c r="G12" s="16" t="s">
        <v>19</v>
      </c>
      <c r="H12" s="55" t="n">
        <v>102.48</v>
      </c>
      <c r="I12" s="16" t="s">
        <v>58</v>
      </c>
      <c r="J12" s="17"/>
      <c r="K12" s="18" t="n">
        <f aca="false">H12+IF(I12="ΠΑΤΡΕΩΝ",4,0)+IF(J12="ΠΑΤΡΕΩΝ",4,0)</f>
        <v>102.48</v>
      </c>
      <c r="L12" s="19" t="n">
        <f aca="false">H12+IF(I12="ΑΙΓΙΑΛΕΙΑΣ",4,0)+IF(J12="ΑΙΓΙΑΛΕΙΑΣ",4,0)</f>
        <v>106.48</v>
      </c>
      <c r="M12" s="19" t="n">
        <f aca="false">H12+IF(I12="ΔΥΤΙΚΗΣ ΑΧΑΪΑΣ",4,0)+IF(J12="ΔΥΤΙΚΗΣ ΑΧΑΪΑΣ",4,0)</f>
        <v>102.48</v>
      </c>
      <c r="N12" s="19" t="n">
        <f aca="false">H12+IF(I12="ΕΡΥΜΑΝΘΟΥ",4,0)+IF(J12="ΕΡΥΜΑΝΘΟΥ",4,0)</f>
        <v>102.48</v>
      </c>
      <c r="O12" s="20" t="n">
        <f aca="false">H12+IF(I12="ΚΑΛΑΒΡΥΤΩΝ",4,0)+IF(J12="ΚΑΛΑΒΡΥΤΩΝ",4,0)</f>
        <v>102.48</v>
      </c>
      <c r="P12" s="21" t="s">
        <v>61</v>
      </c>
    </row>
    <row r="13" customFormat="false" ht="12.75" hidden="false" customHeight="false" outlineLevel="0" collapsed="false">
      <c r="A13" s="56" t="s">
        <v>62</v>
      </c>
      <c r="B13" s="23" t="n">
        <v>1</v>
      </c>
      <c r="C13" s="57" t="s">
        <v>58</v>
      </c>
      <c r="D13" s="31" t="n">
        <v>615513</v>
      </c>
      <c r="E13" s="38" t="s">
        <v>63</v>
      </c>
      <c r="F13" s="57" t="s">
        <v>64</v>
      </c>
      <c r="G13" s="30" t="s">
        <v>19</v>
      </c>
      <c r="H13" s="39" t="n">
        <v>78.35</v>
      </c>
      <c r="I13" s="34" t="s">
        <v>58</v>
      </c>
      <c r="J13" s="34" t="s">
        <v>58</v>
      </c>
      <c r="K13" s="30" t="n">
        <f aca="false">H13+IF(I13="ΠΑΤΡΕΩΝ",4,0)+IF(J13="ΠΑΤΡΕΩΝ",4,0)</f>
        <v>78.35</v>
      </c>
      <c r="L13" s="31" t="n">
        <f aca="false">H13+IF(I13="ΑΙΓΙΑΛΕΙΑΣ",4,0)+IF(J13="ΑΙΓΙΑΛΕΙΑΣ",4,0)</f>
        <v>86.35</v>
      </c>
      <c r="M13" s="31" t="n">
        <f aca="false">H13+IF(I13="ΔΥΤΙΚΗΣ ΑΧΑΪΑΣ",4,0)+IF(J13="ΔΥΤΙΚΗΣ ΑΧΑΪΑΣ",4,0)</f>
        <v>78.35</v>
      </c>
      <c r="N13" s="31" t="n">
        <f aca="false">H13+IF(I13="ΕΡΥΜΑΝΘΟΥ",4,0)+IF(J13="ΕΡΥΜΑΝΘΟΥ",4,0)</f>
        <v>78.35</v>
      </c>
      <c r="O13" s="32" t="n">
        <f aca="false">H13+IF(I13="ΚΑΛΑΒΡΥΤΩΝ",4,0)+IF(J13="ΚΑΛΑΒΡΥΤΩΝ",4,0)</f>
        <v>78.35</v>
      </c>
      <c r="P13" s="33" t="s">
        <v>65</v>
      </c>
    </row>
    <row r="14" customFormat="false" ht="12.75" hidden="false" customHeight="false" outlineLevel="0" collapsed="false">
      <c r="A14" s="58" t="s">
        <v>66</v>
      </c>
      <c r="B14" s="59" t="n">
        <v>1</v>
      </c>
      <c r="C14" s="60" t="s">
        <v>58</v>
      </c>
      <c r="D14" s="61" t="n">
        <v>596818</v>
      </c>
      <c r="E14" s="62" t="s">
        <v>67</v>
      </c>
      <c r="F14" s="63" t="s">
        <v>68</v>
      </c>
      <c r="G14" s="64" t="s">
        <v>19</v>
      </c>
      <c r="H14" s="65" t="n">
        <v>75.02</v>
      </c>
      <c r="I14" s="63" t="s">
        <v>58</v>
      </c>
      <c r="J14" s="63" t="s">
        <v>58</v>
      </c>
      <c r="K14" s="66" t="n">
        <f aca="false">H14+IF(I14="ΠΑΤΡΕΩΝ",4,0)+IF(J14="ΠΑΤΡΕΩΝ",4,0)</f>
        <v>75.02</v>
      </c>
      <c r="L14" s="67" t="n">
        <f aca="false">H14+IF(I14="ΑΙΓΙΑΛΕΙΑΣ",4,0)+IF(J14="ΑΙΓΙΑΛΕΙΑΣ",4,0)</f>
        <v>83.02</v>
      </c>
      <c r="M14" s="67" t="n">
        <f aca="false">H14+IF(I14="ΔΥΤΙΚΗΣ ΑΧΑΪΑΣ",4,0)+IF(J14="ΔΥΤΙΚΗΣ ΑΧΑΪΑΣ",4,0)</f>
        <v>75.02</v>
      </c>
      <c r="N14" s="67" t="n">
        <f aca="false">H14+IF(I14="ΕΡΥΜΑΝΘΟΥ",4,0)+IF(J14="ΕΡΥΜΑΝΘΟΥ",4,0)</f>
        <v>75.02</v>
      </c>
      <c r="O14" s="68" t="n">
        <f aca="false">H14+IF(I14="ΚΑΛΑΒΡΥΤΩΝ",4,0)+IF(J14="ΚΑΛΑΒΡΥΤΩΝ",4,0)</f>
        <v>75.02</v>
      </c>
      <c r="P14" s="33" t="s">
        <v>69</v>
      </c>
    </row>
    <row r="15" customFormat="false" ht="12.75" hidden="false" customHeight="false" outlineLevel="0" collapsed="false">
      <c r="A15" s="22" t="s">
        <v>70</v>
      </c>
      <c r="B15" s="23" t="n">
        <v>1</v>
      </c>
      <c r="C15" s="38" t="s">
        <v>58</v>
      </c>
      <c r="D15" s="28" t="n">
        <v>595444</v>
      </c>
      <c r="E15" s="23" t="s">
        <v>71</v>
      </c>
      <c r="F15" s="27" t="s">
        <v>72</v>
      </c>
      <c r="G15" s="28" t="s">
        <v>19</v>
      </c>
      <c r="H15" s="29" t="n">
        <v>80.49</v>
      </c>
      <c r="I15" s="34" t="s">
        <v>16</v>
      </c>
      <c r="J15" s="34" t="s">
        <v>16</v>
      </c>
      <c r="K15" s="30" t="n">
        <f aca="false">H15+IF(I15="ΠΑΤΡΕΩΝ",4,0)+IF(J15="ΠΑΤΡΕΩΝ",4,0)</f>
        <v>88.49</v>
      </c>
      <c r="L15" s="31" t="n">
        <f aca="false">H15+IF(I15="ΑΙΓΙΑΛΕΙΑΣ",4,0)+IF(J15="ΑΙΓΙΑΛΕΙΑΣ",4,0)</f>
        <v>80.49</v>
      </c>
      <c r="M15" s="31" t="n">
        <f aca="false">H15+IF(I15="ΔΥΤΙΚΗΣ ΑΧΑΪΑΣ",4,0)+IF(J15="ΔΥΤΙΚΗΣ ΑΧΑΪΑΣ",4,0)</f>
        <v>80.49</v>
      </c>
      <c r="N15" s="31" t="n">
        <f aca="false">H15+IF(I15="ΕΡΥΜΑΝΘΟΥ",4,0)+IF(J15="ΕΡΥΜΑΝΘΟΥ",4,0)</f>
        <v>80.49</v>
      </c>
      <c r="O15" s="32" t="n">
        <f aca="false">H15+IF(I15="ΚΑΛΑΒΡΥΤΩΝ",4,0)+IF(J15="ΚΑΛΑΒΡΥΤΩΝ",4,0)</f>
        <v>80.49</v>
      </c>
      <c r="P15" s="33" t="s">
        <v>73</v>
      </c>
    </row>
    <row r="16" customFormat="false" ht="26.25" hidden="false" customHeight="false" outlineLevel="0" collapsed="false">
      <c r="A16" s="69" t="s">
        <v>62</v>
      </c>
      <c r="B16" s="43" t="n">
        <v>1</v>
      </c>
      <c r="C16" s="70" t="s">
        <v>58</v>
      </c>
      <c r="D16" s="50" t="n">
        <v>603840</v>
      </c>
      <c r="E16" s="71" t="s">
        <v>74</v>
      </c>
      <c r="F16" s="70" t="s">
        <v>75</v>
      </c>
      <c r="G16" s="49" t="s">
        <v>19</v>
      </c>
      <c r="H16" s="72" t="n">
        <v>76.77</v>
      </c>
      <c r="I16" s="73" t="s">
        <v>16</v>
      </c>
      <c r="J16" s="74"/>
      <c r="K16" s="49" t="n">
        <f aca="false">H16+IF(I16="ΠΑΤΡΕΩΝ",4,0)+IF(J16="ΠΑΤΡΕΩΝ",4,0)</f>
        <v>80.77</v>
      </c>
      <c r="L16" s="50" t="n">
        <f aca="false">H16+IF(I16="ΑΙΓΙΑΛΕΙΑΣ",4,0)+IF(J16="ΑΙΓΙΑΛΕΙΑΣ",4,0)</f>
        <v>76.77</v>
      </c>
      <c r="M16" s="50" t="n">
        <f aca="false">H16+IF(I16="ΔΥΤΙΚΗΣ ΑΧΑΪΑΣ",4,0)+IF(J16="ΔΥΤΙΚΗΣ ΑΧΑΪΑΣ",4,0)</f>
        <v>76.77</v>
      </c>
      <c r="N16" s="50" t="n">
        <f aca="false">H16+IF(I16="ΕΡΥΜΑΝΘΟΥ",4,0)+IF(J16="ΕΡΥΜΑΝΘΟΥ",4,0)</f>
        <v>76.77</v>
      </c>
      <c r="O16" s="51" t="n">
        <f aca="false">H16+IF(I16="ΚΑΛΑΒΡΥΤΩΝ",4,0)+IF(J16="ΚΑΛΑΒΡΥΤΩΝ",4,0)</f>
        <v>76.77</v>
      </c>
      <c r="P16" s="52" t="s">
        <v>76</v>
      </c>
    </row>
    <row r="17" customFormat="false" ht="12.75" hidden="false" customHeight="true" outlineLevel="0" collapsed="false">
      <c r="A17" s="11" t="s">
        <v>77</v>
      </c>
      <c r="B17" s="12" t="n">
        <v>1</v>
      </c>
      <c r="C17" s="53" t="s">
        <v>78</v>
      </c>
      <c r="D17" s="16" t="s">
        <v>79</v>
      </c>
      <c r="E17" s="54" t="s">
        <v>80</v>
      </c>
      <c r="F17" s="54" t="s">
        <v>81</v>
      </c>
      <c r="G17" s="16" t="s">
        <v>19</v>
      </c>
      <c r="H17" s="75" t="n">
        <v>88.14</v>
      </c>
      <c r="I17" s="16" t="s">
        <v>78</v>
      </c>
      <c r="J17" s="16"/>
      <c r="K17" s="18" t="n">
        <f aca="false">H17+IF(I17="ΠΑΤΡΕΩΝ",4,0)+IF(J17="ΠΑΤΡΕΩΝ",4,0)</f>
        <v>88.14</v>
      </c>
      <c r="L17" s="19" t="n">
        <f aca="false">H17+IF(I17="ΑΙΓΙΑΛΕΙΑΣ",4,0)+IF(J17="ΑΙΓΙΑΛΕΙΑΣ",4,0)</f>
        <v>88.14</v>
      </c>
      <c r="M17" s="19" t="n">
        <f aca="false">H17+IF(I17="ΔΥΤΙΚΗΣ ΑΧΑΪΑΣ",4,0)+IF(J17="ΔΥΤΙΚΗΣ ΑΧΑΪΑΣ",4,0)</f>
        <v>92.14</v>
      </c>
      <c r="N17" s="19" t="n">
        <f aca="false">H17+IF(I17="ΕΡΥΜΑΝΘΟΥ",4,0)+IF(J17="ΕΡΥΜΑΝΘΟΥ",4,0)</f>
        <v>88.14</v>
      </c>
      <c r="O17" s="20" t="n">
        <f aca="false">H17+IF(I17="ΚΑΛΑΒΡΥΤΩΝ",4,0)+IF(J17="ΚΑΛΑΒΡΥΤΩΝ",4,0)</f>
        <v>88.14</v>
      </c>
      <c r="P17" s="21" t="s">
        <v>82</v>
      </c>
    </row>
    <row r="18" customFormat="false" ht="12.75" hidden="false" customHeight="true" outlineLevel="0" collapsed="false">
      <c r="A18" s="22" t="s">
        <v>83</v>
      </c>
      <c r="B18" s="23" t="n">
        <v>1</v>
      </c>
      <c r="C18" s="57" t="s">
        <v>78</v>
      </c>
      <c r="D18" s="34" t="s">
        <v>84</v>
      </c>
      <c r="E18" s="38" t="s">
        <v>85</v>
      </c>
      <c r="F18" s="38" t="s">
        <v>23</v>
      </c>
      <c r="G18" s="34" t="s">
        <v>19</v>
      </c>
      <c r="H18" s="76" t="n">
        <v>91.14</v>
      </c>
      <c r="I18" s="34" t="s">
        <v>16</v>
      </c>
      <c r="J18" s="34"/>
      <c r="K18" s="30" t="n">
        <f aca="false">H18+IF(I18="ΠΑΤΡΕΩΝ",4,0)+IF(J18="ΠΑΤΡΕΩΝ",4,0)</f>
        <v>95.14</v>
      </c>
      <c r="L18" s="31" t="n">
        <f aca="false">H18+IF(I18="ΑΙΓΙΑΛΕΙΑΣ",4,0)+IF(J18="ΑΙΓΙΑΛΕΙΑΣ",4,0)</f>
        <v>91.14</v>
      </c>
      <c r="M18" s="31" t="n">
        <f aca="false">H18+IF(I18="ΔΥΤΙΚΗΣ ΑΧΑΪΑΣ",4,0)+IF(J18="ΔΥΤΙΚΗΣ ΑΧΑΪΑΣ",4,0)</f>
        <v>91.14</v>
      </c>
      <c r="N18" s="31" t="n">
        <f aca="false">H18+IF(I18="ΕΡΥΜΑΝΘΟΥ",4,0)+IF(J18="ΕΡΥΜΑΝΘΟΥ",4,0)</f>
        <v>91.14</v>
      </c>
      <c r="O18" s="32" t="n">
        <f aca="false">H18+IF(I18="ΚΑΛΑΒΡΥΤΩΝ",4,0)+IF(J18="ΚΑΛΑΒΡΥΤΩΝ",4,0)</f>
        <v>91.14</v>
      </c>
      <c r="P18" s="33" t="s">
        <v>86</v>
      </c>
    </row>
    <row r="19" customFormat="false" ht="12.75" hidden="false" customHeight="true" outlineLevel="0" collapsed="false">
      <c r="A19" s="22" t="s">
        <v>87</v>
      </c>
      <c r="B19" s="23" t="n">
        <v>1</v>
      </c>
      <c r="C19" s="57" t="s">
        <v>78</v>
      </c>
      <c r="D19" s="34" t="s">
        <v>88</v>
      </c>
      <c r="E19" s="38" t="s">
        <v>89</v>
      </c>
      <c r="F19" s="38" t="s">
        <v>26</v>
      </c>
      <c r="G19" s="34" t="s">
        <v>19</v>
      </c>
      <c r="H19" s="76" t="n">
        <v>82.64</v>
      </c>
      <c r="I19" s="34" t="s">
        <v>16</v>
      </c>
      <c r="J19" s="34" t="s">
        <v>16</v>
      </c>
      <c r="K19" s="30" t="n">
        <f aca="false">H19+IF(I19="ΠΑΤΡΕΩΝ",4,0)+IF(J19="ΠΑΤΡΕΩΝ",4,0)</f>
        <v>90.64</v>
      </c>
      <c r="L19" s="31" t="n">
        <f aca="false">H19+IF(I19="ΑΙΓΙΑΛΕΙΑΣ",4,0)+IF(J19="ΑΙΓΙΑΛΕΙΑΣ",4,0)</f>
        <v>82.64</v>
      </c>
      <c r="M19" s="31" t="n">
        <f aca="false">H19+IF(I19="ΔΥΤΙΚΗΣ ΑΧΑΪΑΣ",4,0)+IF(J19="ΔΥΤΙΚΗΣ ΑΧΑΪΑΣ",4,0)</f>
        <v>82.64</v>
      </c>
      <c r="N19" s="31" t="n">
        <f aca="false">H19+IF(I19="ΕΡΥΜΑΝΘΟΥ",4,0)+IF(J19="ΕΡΥΜΑΝΘΟΥ",4,0)</f>
        <v>82.64</v>
      </c>
      <c r="O19" s="32" t="n">
        <f aca="false">H19+IF(I19="ΚΑΛΑΒΡΥΤΩΝ",4,0)+IF(J19="ΚΑΛΑΒΡΥΤΩΝ",4,0)</f>
        <v>82.64</v>
      </c>
      <c r="P19" s="33" t="s">
        <v>90</v>
      </c>
    </row>
    <row r="20" customFormat="false" ht="12.75" hidden="false" customHeight="true" outlineLevel="0" collapsed="false">
      <c r="A20" s="56" t="s">
        <v>91</v>
      </c>
      <c r="B20" s="23" t="n">
        <v>1</v>
      </c>
      <c r="C20" s="57" t="s">
        <v>78</v>
      </c>
      <c r="D20" s="34" t="s">
        <v>92</v>
      </c>
      <c r="E20" s="38" t="s">
        <v>93</v>
      </c>
      <c r="F20" s="38" t="s">
        <v>94</v>
      </c>
      <c r="G20" s="34" t="s">
        <v>19</v>
      </c>
      <c r="H20" s="76" t="n">
        <v>82.61</v>
      </c>
      <c r="I20" s="34" t="s">
        <v>16</v>
      </c>
      <c r="J20" s="34"/>
      <c r="K20" s="30" t="n">
        <f aca="false">H20+IF(I20="ΠΑΤΡΕΩΝ",4,0)+IF(J20="ΠΑΤΡΕΩΝ",4,0)</f>
        <v>86.61</v>
      </c>
      <c r="L20" s="31" t="n">
        <f aca="false">H20+IF(I20="ΑΙΓΙΑΛΕΙΑΣ",4,0)+IF(J20="ΑΙΓΙΑΛΕΙΑΣ",4,0)</f>
        <v>82.61</v>
      </c>
      <c r="M20" s="31" t="n">
        <f aca="false">H20+IF(I20="ΔΥΤΙΚΗΣ ΑΧΑΪΑΣ",4,0)+IF(J20="ΔΥΤΙΚΗΣ ΑΧΑΪΑΣ",4,0)</f>
        <v>82.61</v>
      </c>
      <c r="N20" s="31" t="n">
        <f aca="false">H20+IF(I20="ΕΡΥΜΑΝΘΟΥ",4,0)+IF(J20="ΕΡΥΜΑΝΘΟΥ",4,0)</f>
        <v>82.61</v>
      </c>
      <c r="O20" s="32" t="n">
        <f aca="false">H20+IF(I20="ΚΑΛΑΒΡΥΤΩΝ",4,0)+IF(J20="ΚΑΛΑΒΡΥΤΩΝ",4,0)</f>
        <v>82.61</v>
      </c>
      <c r="P20" s="33" t="s">
        <v>95</v>
      </c>
    </row>
    <row r="21" customFormat="false" ht="12.75" hidden="false" customHeight="true" outlineLevel="0" collapsed="false">
      <c r="A21" s="22" t="s">
        <v>83</v>
      </c>
      <c r="B21" s="23" t="n">
        <v>1</v>
      </c>
      <c r="C21" s="57" t="s">
        <v>78</v>
      </c>
      <c r="D21" s="34" t="s">
        <v>96</v>
      </c>
      <c r="E21" s="38" t="s">
        <v>97</v>
      </c>
      <c r="F21" s="38" t="s">
        <v>75</v>
      </c>
      <c r="G21" s="34" t="s">
        <v>19</v>
      </c>
      <c r="H21" s="76" t="n">
        <v>81.83</v>
      </c>
      <c r="I21" s="34" t="s">
        <v>16</v>
      </c>
      <c r="J21" s="34"/>
      <c r="K21" s="30" t="n">
        <f aca="false">H21+IF(I21="ΠΑΤΡΕΩΝ",4,0)+IF(J21="ΠΑΤΡΕΩΝ",4,0)</f>
        <v>85.83</v>
      </c>
      <c r="L21" s="31" t="n">
        <f aca="false">H21+IF(I21="ΑΙΓΙΑΛΕΙΑΣ",4,0)+IF(J21="ΑΙΓΙΑΛΕΙΑΣ",4,0)</f>
        <v>81.83</v>
      </c>
      <c r="M21" s="31" t="n">
        <f aca="false">H21+IF(I21="ΔΥΤΙΚΗΣ ΑΧΑΪΑΣ",4,0)+IF(J21="ΔΥΤΙΚΗΣ ΑΧΑΪΑΣ",4,0)</f>
        <v>81.83</v>
      </c>
      <c r="N21" s="31" t="n">
        <f aca="false">H21+IF(I21="ΕΡΥΜΑΝΘΟΥ",4,0)+IF(J21="ΕΡΥΜΑΝΘΟΥ",4,0)</f>
        <v>81.83</v>
      </c>
      <c r="O21" s="32" t="n">
        <f aca="false">H21+IF(I21="ΚΑΛΑΒΡΥΤΩΝ",4,0)+IF(J21="ΚΑΛΑΒΡΥΤΩΝ",4,0)</f>
        <v>81.83</v>
      </c>
      <c r="P21" s="33" t="s">
        <v>98</v>
      </c>
    </row>
    <row r="22" customFormat="false" ht="12.75" hidden="false" customHeight="true" outlineLevel="0" collapsed="false">
      <c r="A22" s="22" t="s">
        <v>83</v>
      </c>
      <c r="B22" s="23" t="n">
        <v>1</v>
      </c>
      <c r="C22" s="57" t="s">
        <v>78</v>
      </c>
      <c r="D22" s="34" t="s">
        <v>99</v>
      </c>
      <c r="E22" s="38" t="s">
        <v>100</v>
      </c>
      <c r="F22" s="38" t="s">
        <v>42</v>
      </c>
      <c r="G22" s="34" t="s">
        <v>19</v>
      </c>
      <c r="H22" s="76" t="n">
        <v>77.73</v>
      </c>
      <c r="I22" s="34" t="s">
        <v>78</v>
      </c>
      <c r="J22" s="34" t="s">
        <v>16</v>
      </c>
      <c r="K22" s="30" t="n">
        <f aca="false">H22+IF(I22="ΠΑΤΡΕΩΝ",4,0)+IF(J22="ΠΑΤΡΕΩΝ",4,0)</f>
        <v>81.73</v>
      </c>
      <c r="L22" s="31" t="n">
        <f aca="false">H22+IF(I22="ΑΙΓΙΑΛΕΙΑΣ",4,0)+IF(J22="ΑΙΓΙΑΛΕΙΑΣ",4,0)</f>
        <v>77.73</v>
      </c>
      <c r="M22" s="31" t="n">
        <f aca="false">H22+IF(I22="ΔΥΤΙΚΗΣ ΑΧΑΪΑΣ",4,0)+IF(J22="ΔΥΤΙΚΗΣ ΑΧΑΪΑΣ",4,0)</f>
        <v>81.73</v>
      </c>
      <c r="N22" s="31" t="n">
        <f aca="false">H22+IF(I22="ΕΡΥΜΑΝΘΟΥ",4,0)+IF(J22="ΕΡΥΜΑΝΘΟΥ",4,0)</f>
        <v>77.73</v>
      </c>
      <c r="O22" s="32" t="n">
        <f aca="false">H22+IF(I22="ΚΑΛΑΒΡΥΤΩΝ",4,0)+IF(J22="ΚΑΛΑΒΡΥΤΩΝ",4,0)</f>
        <v>77.73</v>
      </c>
      <c r="P22" s="33" t="s">
        <v>101</v>
      </c>
    </row>
    <row r="23" customFormat="false" ht="12.75" hidden="false" customHeight="true" outlineLevel="0" collapsed="false">
      <c r="A23" s="22" t="s">
        <v>102</v>
      </c>
      <c r="B23" s="23" t="n">
        <v>1</v>
      </c>
      <c r="C23" s="57" t="s">
        <v>78</v>
      </c>
      <c r="D23" s="34" t="s">
        <v>103</v>
      </c>
      <c r="E23" s="38" t="s">
        <v>104</v>
      </c>
      <c r="F23" s="38" t="s">
        <v>42</v>
      </c>
      <c r="G23" s="34" t="s">
        <v>19</v>
      </c>
      <c r="H23" s="76" t="n">
        <v>80.01</v>
      </c>
      <c r="I23" s="34" t="s">
        <v>16</v>
      </c>
      <c r="J23" s="34"/>
      <c r="K23" s="30" t="n">
        <f aca="false">H23+IF(I23="ΠΑΤΡΕΩΝ",4,0)+IF(J23="ΠΑΤΡΕΩΝ",4,0)</f>
        <v>84.01</v>
      </c>
      <c r="L23" s="31" t="n">
        <f aca="false">H23+IF(I23="ΑΙΓΙΑΛΕΙΑΣ",4,0)+IF(J23="ΑΙΓΙΑΛΕΙΑΣ",4,0)</f>
        <v>80.01</v>
      </c>
      <c r="M23" s="31" t="n">
        <f aca="false">H23+IF(I23="ΔΥΤΙΚΗΣ ΑΧΑΪΑΣ",4,0)+IF(J23="ΔΥΤΙΚΗΣ ΑΧΑΪΑΣ",4,0)</f>
        <v>80.01</v>
      </c>
      <c r="N23" s="31" t="n">
        <f aca="false">H23+IF(I23="ΕΡΥΜΑΝΘΟΥ",4,0)+IF(J23="ΕΡΥΜΑΝΘΟΥ",4,0)</f>
        <v>80.01</v>
      </c>
      <c r="O23" s="32" t="n">
        <f aca="false">H23+IF(I23="ΚΑΛΑΒΡΥΤΩΝ",4,0)+IF(J23="ΚΑΛΑΒΡΥΤΩΝ",4,0)</f>
        <v>80.01</v>
      </c>
      <c r="P23" s="33" t="s">
        <v>105</v>
      </c>
    </row>
    <row r="24" customFormat="false" ht="12.75" hidden="false" customHeight="true" outlineLevel="0" collapsed="false">
      <c r="A24" s="22" t="s">
        <v>106</v>
      </c>
      <c r="B24" s="23" t="n">
        <v>1</v>
      </c>
      <c r="C24" s="57" t="s">
        <v>78</v>
      </c>
      <c r="D24" s="25" t="n">
        <v>199662</v>
      </c>
      <c r="E24" s="26" t="s">
        <v>107</v>
      </c>
      <c r="F24" s="24" t="s">
        <v>108</v>
      </c>
      <c r="G24" s="25" t="s">
        <v>19</v>
      </c>
      <c r="H24" s="77" t="n">
        <v>75.29</v>
      </c>
      <c r="I24" s="34" t="s">
        <v>16</v>
      </c>
      <c r="J24" s="27"/>
      <c r="K24" s="30" t="n">
        <f aca="false">H24+IF(I24="ΠΑΤΡΕΩΝ",4,0)+IF(J24="ΠΑΤΡΕΩΝ",4,0)</f>
        <v>79.29</v>
      </c>
      <c r="L24" s="31" t="n">
        <f aca="false">H24+IF(I24="ΑΙΓΙΑΛΕΙΑΣ",4,0)+IF(J24="ΑΙΓΙΑΛΕΙΑΣ",4,0)</f>
        <v>75.29</v>
      </c>
      <c r="M24" s="31" t="n">
        <f aca="false">H24+IF(I24="ΔΥΤΙΚΗΣ ΑΧΑΪΑΣ",4,0)+IF(J24="ΔΥΤΙΚΗΣ ΑΧΑΪΑΣ",4,0)</f>
        <v>75.29</v>
      </c>
      <c r="N24" s="31" t="n">
        <f aca="false">H24+IF(I24="ΕΡΥΜΑΝΘΟΥ",4,0)+IF(J24="ΕΡΥΜΑΝΘΟΥ",4,0)</f>
        <v>75.29</v>
      </c>
      <c r="O24" s="32" t="n">
        <f aca="false">H24+IF(I24="ΚΑΛΑΒΡΥΤΩΝ",4,0)+IF(J24="ΚΑΛΑΒΡΥΤΩΝ",4,0)</f>
        <v>75.29</v>
      </c>
      <c r="P24" s="33" t="s">
        <v>109</v>
      </c>
    </row>
    <row r="25" customFormat="false" ht="12.75" hidden="false" customHeight="true" outlineLevel="0" collapsed="false">
      <c r="A25" s="22" t="s">
        <v>110</v>
      </c>
      <c r="B25" s="23" t="n">
        <v>1</v>
      </c>
      <c r="C25" s="57" t="s">
        <v>78</v>
      </c>
      <c r="D25" s="25" t="n">
        <v>611505</v>
      </c>
      <c r="E25" s="26" t="s">
        <v>111</v>
      </c>
      <c r="F25" s="24" t="s">
        <v>112</v>
      </c>
      <c r="G25" s="25" t="s">
        <v>19</v>
      </c>
      <c r="H25" s="77" t="n">
        <v>73.9</v>
      </c>
      <c r="I25" s="34" t="s">
        <v>16</v>
      </c>
      <c r="J25" s="27"/>
      <c r="K25" s="30" t="n">
        <f aca="false">H25+IF(I25="ΠΑΤΡΕΩΝ",4,0)+IF(J25="ΠΑΤΡΕΩΝ",4,0)</f>
        <v>77.9</v>
      </c>
      <c r="L25" s="31" t="n">
        <f aca="false">H25+IF(I25="ΑΙΓΙΑΛΕΙΑΣ",4,0)+IF(J25="ΑΙΓΙΑΛΕΙΑΣ",4,0)</f>
        <v>73.9</v>
      </c>
      <c r="M25" s="31" t="n">
        <f aca="false">H25+IF(I25="ΔΥΤΙΚΗΣ ΑΧΑΪΑΣ",4,0)+IF(J25="ΔΥΤΙΚΗΣ ΑΧΑΪΑΣ",4,0)</f>
        <v>73.9</v>
      </c>
      <c r="N25" s="31" t="n">
        <f aca="false">H25+IF(I25="ΕΡΥΜΑΝΘΟΥ",4,0)+IF(J25="ΕΡΥΜΑΝΘΟΥ",4,0)</f>
        <v>73.9</v>
      </c>
      <c r="O25" s="32" t="n">
        <f aca="false">H25+IF(I25="ΚΑΛΑΒΡΥΤΩΝ",4,0)+IF(J25="ΚΑΛΑΒΡΥΤΩΝ",4,0)</f>
        <v>73.9</v>
      </c>
      <c r="P25" s="33" t="s">
        <v>109</v>
      </c>
    </row>
    <row r="26" customFormat="false" ht="12.75" hidden="false" customHeight="true" outlineLevel="0" collapsed="false">
      <c r="A26" s="22" t="s">
        <v>106</v>
      </c>
      <c r="B26" s="23" t="n">
        <v>1</v>
      </c>
      <c r="C26" s="57" t="s">
        <v>78</v>
      </c>
      <c r="D26" s="25" t="n">
        <v>611983</v>
      </c>
      <c r="E26" s="26" t="s">
        <v>113</v>
      </c>
      <c r="F26" s="24" t="s">
        <v>114</v>
      </c>
      <c r="G26" s="25" t="s">
        <v>19</v>
      </c>
      <c r="H26" s="77" t="n">
        <v>72.92</v>
      </c>
      <c r="I26" s="34" t="s">
        <v>16</v>
      </c>
      <c r="J26" s="27"/>
      <c r="K26" s="30" t="n">
        <f aca="false">H26+IF(I26="ΠΑΤΡΕΩΝ",4,0)+IF(J26="ΠΑΤΡΕΩΝ",4,0)</f>
        <v>76.92</v>
      </c>
      <c r="L26" s="31" t="n">
        <f aca="false">H26+IF(I26="ΑΙΓΙΑΛΕΙΑΣ",4,0)+IF(J26="ΑΙΓΙΑΛΕΙΑΣ",4,0)</f>
        <v>72.92</v>
      </c>
      <c r="M26" s="31" t="n">
        <f aca="false">H26+IF(I26="ΔΥΤΙΚΗΣ ΑΧΑΪΑΣ",4,0)+IF(J26="ΔΥΤΙΚΗΣ ΑΧΑΪΑΣ",4,0)</f>
        <v>72.92</v>
      </c>
      <c r="N26" s="31" t="n">
        <f aca="false">H26+IF(I26="ΕΡΥΜΑΝΘΟΥ",4,0)+IF(J26="ΕΡΥΜΑΝΘΟΥ",4,0)</f>
        <v>72.92</v>
      </c>
      <c r="O26" s="32" t="n">
        <f aca="false">H26+IF(I26="ΚΑΛΑΒΡΥΤΩΝ",4,0)+IF(J26="ΚΑΛΑΒΡΥΤΩΝ",4,0)</f>
        <v>72.92</v>
      </c>
      <c r="P26" s="33" t="s">
        <v>115</v>
      </c>
    </row>
    <row r="27" customFormat="false" ht="12.75" hidden="false" customHeight="true" outlineLevel="0" collapsed="false">
      <c r="A27" s="42" t="s">
        <v>116</v>
      </c>
      <c r="B27" s="43" t="n">
        <v>1</v>
      </c>
      <c r="C27" s="70" t="s">
        <v>78</v>
      </c>
      <c r="D27" s="73" t="s">
        <v>117</v>
      </c>
      <c r="E27" s="71" t="s">
        <v>118</v>
      </c>
      <c r="F27" s="71" t="s">
        <v>42</v>
      </c>
      <c r="G27" s="73" t="s">
        <v>19</v>
      </c>
      <c r="H27" s="72" t="n">
        <v>72.52</v>
      </c>
      <c r="I27" s="73" t="s">
        <v>16</v>
      </c>
      <c r="J27" s="73" t="s">
        <v>16</v>
      </c>
      <c r="K27" s="49" t="n">
        <f aca="false">H27+IF(I27="ΠΑΤΡΕΩΝ",4,0)+IF(J27="ΠΑΤΡΕΩΝ",4,0)</f>
        <v>80.52</v>
      </c>
      <c r="L27" s="50" t="n">
        <f aca="false">H27+IF(I27="ΑΙΓΙΑΛΕΙΑΣ",4,0)+IF(J27="ΑΙΓΙΑΛΕΙΑΣ",4,0)</f>
        <v>72.52</v>
      </c>
      <c r="M27" s="50" t="n">
        <f aca="false">H27+IF(I27="ΔΥΤΙΚΗΣ ΑΧΑΪΑΣ",4,0)+IF(J27="ΔΥΤΙΚΗΣ ΑΧΑΪΑΣ",4,0)</f>
        <v>72.52</v>
      </c>
      <c r="N27" s="50" t="n">
        <f aca="false">H27+IF(I27="ΕΡΥΜΑΝΘΟΥ",4,0)+IF(J27="ΕΡΥΜΑΝΘΟΥ",4,0)</f>
        <v>72.52</v>
      </c>
      <c r="O27" s="51" t="n">
        <f aca="false">H27+IF(I27="ΚΑΛΑΒΡΥΤΩΝ",4,0)+IF(J27="ΚΑΛΑΒΡΥΤΩΝ",4,0)</f>
        <v>72.52</v>
      </c>
      <c r="P27" s="52" t="s">
        <v>119</v>
      </c>
    </row>
    <row r="28" customFormat="false" ht="12.75" hidden="false" customHeight="true" outlineLevel="0" collapsed="false">
      <c r="A28" s="78" t="s">
        <v>120</v>
      </c>
      <c r="B28" s="79" t="n">
        <v>1</v>
      </c>
      <c r="C28" s="80" t="s">
        <v>121</v>
      </c>
      <c r="D28" s="81" t="n">
        <v>611390</v>
      </c>
      <c r="E28" s="82" t="s">
        <v>122</v>
      </c>
      <c r="F28" s="83" t="s">
        <v>123</v>
      </c>
      <c r="G28" s="84" t="s">
        <v>19</v>
      </c>
      <c r="H28" s="85" t="n">
        <v>90.71</v>
      </c>
      <c r="I28" s="86" t="s">
        <v>16</v>
      </c>
      <c r="J28" s="87"/>
      <c r="K28" s="88" t="n">
        <f aca="false">H28+IF(I28="ΠΑΤΡΕΩΝ",4,0)+IF(J28="ΠΑΤΡΕΩΝ",4,0)</f>
        <v>94.71</v>
      </c>
      <c r="L28" s="89" t="n">
        <f aca="false">H28+IF(I28="ΑΙΓΙΑΛΕΙΑΣ",4,0)+IF(J28="ΑΙΓΙΑΛΕΙΑΣ",4,0)</f>
        <v>90.71</v>
      </c>
      <c r="M28" s="89" t="n">
        <f aca="false">H28+IF(I28="ΔΥΤΙΚΗΣ ΑΧΑΪΑΣ",4,0)+IF(J28="ΔΥΤΙΚΗΣ ΑΧΑΪΑΣ",4,0)</f>
        <v>90.71</v>
      </c>
      <c r="N28" s="89" t="n">
        <f aca="false">H28+IF(I28="ΕΡΥΜΑΝΘΟΥ",4,0)+IF(J28="ΕΡΥΜΑΝΘΟΥ",4,0)</f>
        <v>90.71</v>
      </c>
      <c r="O28" s="90" t="n">
        <f aca="false">H28+IF(I28="ΚΑΛΑΒΡΥΤΩΝ",4,0)+IF(J28="ΚΑΛΑΒΡΥΤΩΝ",4,0)</f>
        <v>90.71</v>
      </c>
      <c r="P28" s="91" t="s">
        <v>124</v>
      </c>
    </row>
    <row r="29" customFormat="false" ht="12.75" hidden="false" customHeight="true" outlineLevel="0" collapsed="false">
      <c r="A29" s="92" t="s">
        <v>125</v>
      </c>
      <c r="B29" s="93" t="n">
        <v>1</v>
      </c>
      <c r="C29" s="94" t="s">
        <v>126</v>
      </c>
      <c r="D29" s="95" t="s">
        <v>127</v>
      </c>
      <c r="E29" s="96" t="s">
        <v>128</v>
      </c>
      <c r="F29" s="96" t="s">
        <v>42</v>
      </c>
      <c r="G29" s="95" t="s">
        <v>19</v>
      </c>
      <c r="H29" s="97" t="n">
        <v>85.27</v>
      </c>
      <c r="I29" s="95" t="s">
        <v>16</v>
      </c>
      <c r="J29" s="95" t="s">
        <v>16</v>
      </c>
      <c r="K29" s="98" t="n">
        <f aca="false">H29+IF(I29="ΠΑΤΡΕΩΝ",4,0)+IF(J29="ΠΑΤΡΕΩΝ",4,0)</f>
        <v>93.27</v>
      </c>
      <c r="L29" s="99" t="n">
        <f aca="false">H29+IF(I29="ΑΙΓΙΑΛΕΙΑΣ",4,0)+IF(J29="ΑΙΓΙΑΛΕΙΑΣ",4,0)</f>
        <v>85.27</v>
      </c>
      <c r="M29" s="99" t="n">
        <f aca="false">H29+IF(I29="ΔΥΤΙΚΗΣ ΑΧΑΪΑΣ",4,0)+IF(J29="ΔΥΤΙΚΗΣ ΑΧΑΪΑΣ",4,0)</f>
        <v>85.27</v>
      </c>
      <c r="N29" s="99" t="n">
        <f aca="false">H29+IF(I29="ΕΡΥΜΑΝΘΟΥ",4,0)+IF(J29="ΕΡΥΜΑΝΘΟΥ",4,0)</f>
        <v>85.27</v>
      </c>
      <c r="O29" s="100" t="n">
        <f aca="false">H29+IF(I29="ΚΑΛΑΒΡΥΤΩΝ",4,0)+IF(J29="ΚΑΛΑΒΡΥΤΩΝ",4,0)</f>
        <v>85.27</v>
      </c>
      <c r="P29" s="101" t="s">
        <v>129</v>
      </c>
    </row>
    <row r="30" customFormat="false" ht="12.75" hidden="false" customHeight="true" outlineLevel="0" collapsed="false">
      <c r="A30" s="102" t="s">
        <v>130</v>
      </c>
      <c r="B30" s="103" t="n">
        <v>1</v>
      </c>
      <c r="C30" s="104" t="s">
        <v>126</v>
      </c>
      <c r="D30" s="105" t="n">
        <v>618962</v>
      </c>
      <c r="E30" s="106" t="s">
        <v>131</v>
      </c>
      <c r="F30" s="107" t="s">
        <v>42</v>
      </c>
      <c r="G30" s="108" t="s">
        <v>19</v>
      </c>
      <c r="H30" s="109" t="n">
        <v>75.35</v>
      </c>
      <c r="I30" s="110" t="s">
        <v>58</v>
      </c>
      <c r="J30" s="107"/>
      <c r="K30" s="111" t="n">
        <f aca="false">H30+IF(I30="ΠΑΤΡΕΩΝ",4,0)+IF(J30="ΠΑΤΡΕΩΝ",4,0)</f>
        <v>75.35</v>
      </c>
      <c r="L30" s="112" t="n">
        <f aca="false">H30+IF(I30="ΑΙΓΙΑΛΕΙΑΣ",4,0)+IF(J30="ΑΙΓΙΑΛΕΙΑΣ",4,0)</f>
        <v>79.35</v>
      </c>
      <c r="M30" s="112" t="n">
        <f aca="false">H30+IF(I30="ΔΥΤΙΚΗΣ ΑΧΑΪΑΣ",4,0)+IF(J30="ΔΥΤΙΚΗΣ ΑΧΑΪΑΣ",4,0)</f>
        <v>75.35</v>
      </c>
      <c r="N30" s="112" t="n">
        <f aca="false">H30+IF(I30="ΕΡΥΜΑΝΘΟΥ",4,0)+IF(J30="ΕΡΥΜΑΝΘΟΥ",4,0)</f>
        <v>75.35</v>
      </c>
      <c r="O30" s="113" t="n">
        <f aca="false">H30+IF(I30="ΚΑΛΑΒΡΥΤΩΝ",4,0)+IF(J30="ΚΑΛΑΒΡΥΤΩΝ",4,0)</f>
        <v>75.35</v>
      </c>
      <c r="P30" s="21" t="s">
        <v>132</v>
      </c>
    </row>
    <row r="31" customFormat="false" ht="12.75" hidden="false" customHeight="true" outlineLevel="0" collapsed="false">
      <c r="A31" s="114" t="s">
        <v>133</v>
      </c>
      <c r="B31" s="115" t="n">
        <v>1</v>
      </c>
      <c r="C31" s="116" t="s">
        <v>126</v>
      </c>
      <c r="D31" s="117" t="s">
        <v>134</v>
      </c>
      <c r="E31" s="118" t="s">
        <v>135</v>
      </c>
      <c r="F31" s="118" t="s">
        <v>136</v>
      </c>
      <c r="G31" s="117" t="s">
        <v>19</v>
      </c>
      <c r="H31" s="119" t="n">
        <v>74.85</v>
      </c>
      <c r="I31" s="117" t="s">
        <v>16</v>
      </c>
      <c r="J31" s="117"/>
      <c r="K31" s="120" t="n">
        <f aca="false">H31+IF(I31="ΠΑΤΡΕΩΝ",4,0)+IF(J31="ΠΑΤΡΕΩΝ",4,0)</f>
        <v>78.85</v>
      </c>
      <c r="L31" s="121" t="n">
        <f aca="false">H31+IF(I31="ΑΙΓΙΑΛΕΙΑΣ",4,0)+IF(J31="ΑΙΓΙΑΛΕΙΑΣ",4,0)</f>
        <v>74.85</v>
      </c>
      <c r="M31" s="121" t="n">
        <f aca="false">H31+IF(I31="ΔΥΤΙΚΗΣ ΑΧΑΪΑΣ",4,0)+IF(J31="ΔΥΤΙΚΗΣ ΑΧΑΪΑΣ",4,0)</f>
        <v>74.85</v>
      </c>
      <c r="N31" s="121" t="n">
        <f aca="false">H31+IF(I31="ΕΡΥΜΑΝΘΟΥ",4,0)+IF(J31="ΕΡΥΜΑΝΘΟΥ",4,0)</f>
        <v>74.85</v>
      </c>
      <c r="O31" s="122" t="n">
        <f aca="false">H31+IF(I31="ΚΑΛΑΒΡΥΤΩΝ",4,0)+IF(J31="ΚΑΛΑΒΡΥΤΩΝ",4,0)</f>
        <v>74.85</v>
      </c>
      <c r="P31" s="52" t="s">
        <v>76</v>
      </c>
    </row>
    <row r="32" customFormat="false" ht="14.25" hidden="true" customHeight="false" outlineLevel="0" collapsed="false">
      <c r="A32" s="123" t="s">
        <v>137</v>
      </c>
      <c r="B32" s="124" t="n">
        <f aca="false">SUM(B2:B31)</f>
        <v>30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s="5" customFormat="true" ht="51" hidden="false" customHeight="fals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6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125" t="s">
        <v>14</v>
      </c>
    </row>
    <row r="2" customFormat="false" ht="25.5" hidden="false" customHeight="false" outlineLevel="0" collapsed="false">
      <c r="A2" s="23" t="s">
        <v>57</v>
      </c>
      <c r="B2" s="23" t="n">
        <v>1</v>
      </c>
      <c r="C2" s="57" t="s">
        <v>58</v>
      </c>
      <c r="D2" s="34" t="n">
        <v>600226</v>
      </c>
      <c r="E2" s="38" t="s">
        <v>59</v>
      </c>
      <c r="F2" s="38" t="s">
        <v>60</v>
      </c>
      <c r="G2" s="34" t="s">
        <v>19</v>
      </c>
      <c r="H2" s="126" t="n">
        <v>102.48</v>
      </c>
      <c r="I2" s="127" t="s">
        <v>58</v>
      </c>
      <c r="J2" s="24"/>
      <c r="K2" s="30" t="n">
        <f aca="false">H2+IF(I2="ΠΑΤΡΕΩΝ",4,0)+IF(J2="ΠΑΤΡΕΩΝ",4,0)</f>
        <v>102.48</v>
      </c>
      <c r="L2" s="31" t="n">
        <f aca="false">H2+IF(I2="ΑΙΓΙΑΛΕΙΑΣ",4,0)+IF(J2="ΑΙΓΙΑΛΕΙΑΣ",4,0)</f>
        <v>106.48</v>
      </c>
      <c r="M2" s="31" t="n">
        <f aca="false">H2+IF(I2="ΔΥΤΙΚΗΣ ΑΧΑΪΑΣ",4,0)+IF(J2="ΔΥΤΙΚΗΣ ΑΧΑΪΑΣ",4,0)</f>
        <v>102.48</v>
      </c>
      <c r="N2" s="31" t="n">
        <f aca="false">H2+IF(I2="ΕΡΥΜΑΝΘΟΥ",4,0)+IF(J2="ΕΡΥΜΑΝΘΟΥ",4,0)</f>
        <v>102.48</v>
      </c>
      <c r="O2" s="31" t="n">
        <f aca="false">H2+IF(I2="ΚΑΛΑΒΡΥΤΩΝ",4,0)+IF(J2="ΚΑΛΑΒΡΥΤΩΝ",4,0)</f>
        <v>102.48</v>
      </c>
    </row>
    <row r="3" customFormat="false" ht="12.75" hidden="false" customHeight="false" outlineLevel="0" collapsed="false">
      <c r="A3" s="23" t="s">
        <v>66</v>
      </c>
      <c r="B3" s="23" t="n">
        <v>1</v>
      </c>
      <c r="C3" s="57" t="s">
        <v>58</v>
      </c>
      <c r="D3" s="25" t="n">
        <v>596818</v>
      </c>
      <c r="E3" s="26" t="s">
        <v>67</v>
      </c>
      <c r="F3" s="27" t="s">
        <v>68</v>
      </c>
      <c r="G3" s="28" t="s">
        <v>19</v>
      </c>
      <c r="H3" s="77" t="n">
        <v>75.02</v>
      </c>
      <c r="I3" s="128" t="s">
        <v>58</v>
      </c>
      <c r="J3" s="128" t="s">
        <v>58</v>
      </c>
      <c r="K3" s="30" t="n">
        <f aca="false">H3+IF(I3="ΠΑΤΡΕΩΝ",4,0)+IF(J3="ΠΑΤΡΕΩΝ",4,0)</f>
        <v>75.02</v>
      </c>
      <c r="L3" s="31" t="n">
        <f aca="false">H3+IF(I3="ΑΙΓΙΑΛΕΙΑΣ",4,0)+IF(J3="ΑΙΓΙΑΛΕΙΑΣ",4,0)</f>
        <v>83.02</v>
      </c>
      <c r="M3" s="31" t="n">
        <f aca="false">H3+IF(I3="ΔΥΤΙΚΗΣ ΑΧΑΪΑΣ",4,0)+IF(J3="ΔΥΤΙΚΗΣ ΑΧΑΪΑΣ",4,0)</f>
        <v>75.02</v>
      </c>
      <c r="N3" s="31" t="n">
        <f aca="false">H3+IF(I3="ΕΡΥΜΑΝΘΟΥ",4,0)+IF(J3="ΕΡΥΜΑΝΘΟΥ",4,0)</f>
        <v>75.02</v>
      </c>
      <c r="O3" s="31" t="n">
        <f aca="false">H3+IF(I3="ΚΑΛΑΒΡΥΤΩΝ",4,0)+IF(J3="ΚΑΛΑΒΡΥΤΩΝ",4,0)</f>
        <v>75.02</v>
      </c>
    </row>
    <row r="4" customFormat="false" ht="25.5" hidden="false" customHeight="false" outlineLevel="0" collapsed="false">
      <c r="A4" s="129" t="s">
        <v>62</v>
      </c>
      <c r="B4" s="23" t="n">
        <v>1</v>
      </c>
      <c r="C4" s="57" t="s">
        <v>58</v>
      </c>
      <c r="D4" s="31" t="n">
        <v>615513</v>
      </c>
      <c r="E4" s="38" t="s">
        <v>63</v>
      </c>
      <c r="F4" s="57" t="s">
        <v>64</v>
      </c>
      <c r="G4" s="30" t="s">
        <v>19</v>
      </c>
      <c r="H4" s="39" t="n">
        <v>78.35</v>
      </c>
      <c r="I4" s="130" t="s">
        <v>58</v>
      </c>
      <c r="J4" s="130" t="s">
        <v>58</v>
      </c>
      <c r="K4" s="30" t="n">
        <f aca="false">H4+IF(I4="ΠΑΤΡΕΩΝ",4,0)+IF(J4="ΠΑΤΡΕΩΝ",4,0)</f>
        <v>78.35</v>
      </c>
      <c r="L4" s="31" t="n">
        <f aca="false">H4+IF(I4="ΑΙΓΙΑΛΕΙΑΣ",4,0)+IF(J4="ΑΙΓΙΑΛΕΙΑΣ",4,0)</f>
        <v>86.35</v>
      </c>
      <c r="M4" s="31" t="n">
        <f aca="false">H4+IF(I4="ΔΥΤΙΚΗΣ ΑΧΑΪΑΣ",4,0)+IF(J4="ΔΥΤΙΚΗΣ ΑΧΑΪΑΣ",4,0)</f>
        <v>78.35</v>
      </c>
      <c r="N4" s="31" t="n">
        <f aca="false">H4+IF(I4="ΕΡΥΜΑΝΘΟΥ",4,0)+IF(J4="ΕΡΥΜΑΝΘΟΥ",4,0)</f>
        <v>78.35</v>
      </c>
      <c r="O4" s="31" t="n">
        <f aca="false">H4+IF(I4="ΚΑΛΑΒΡΥΤΩΝ",4,0)+IF(J4="ΚΑΛΑΒΡΥΤΩΝ",4,0)</f>
        <v>78.35</v>
      </c>
    </row>
    <row r="5" customFormat="false" ht="25.5" hidden="false" customHeight="false" outlineLevel="0" collapsed="false">
      <c r="A5" s="129" t="s">
        <v>62</v>
      </c>
      <c r="B5" s="23" t="n">
        <v>1</v>
      </c>
      <c r="C5" s="57" t="s">
        <v>58</v>
      </c>
      <c r="D5" s="31" t="n">
        <v>603840</v>
      </c>
      <c r="E5" s="38" t="s">
        <v>74</v>
      </c>
      <c r="F5" s="57" t="s">
        <v>75</v>
      </c>
      <c r="G5" s="30" t="s">
        <v>19</v>
      </c>
      <c r="H5" s="131" t="n">
        <v>76.77</v>
      </c>
      <c r="I5" s="130" t="s">
        <v>16</v>
      </c>
      <c r="J5" s="30"/>
      <c r="K5" s="30" t="n">
        <f aca="false">H5+IF(I5="ΠΑΤΡΕΩΝ",4,0)+IF(J5="ΠΑΤΡΕΩΝ",4,0)</f>
        <v>80.77</v>
      </c>
      <c r="L5" s="31" t="n">
        <f aca="false">H5+IF(I5="ΑΙΓΙΑΛΕΙΑΣ",4,0)+IF(J5="ΑΙΓΙΑΛΕΙΑΣ",4,0)</f>
        <v>76.77</v>
      </c>
      <c r="M5" s="31" t="n">
        <f aca="false">H5+IF(I5="ΔΥΤΙΚΗΣ ΑΧΑΪΑΣ",4,0)+IF(J5="ΔΥΤΙΚΗΣ ΑΧΑΪΑΣ",4,0)</f>
        <v>76.77</v>
      </c>
      <c r="N5" s="31" t="n">
        <f aca="false">H5+IF(I5="ΕΡΥΜΑΝΘΟΥ",4,0)+IF(J5="ΕΡΥΜΑΝΘΟΥ",4,0)</f>
        <v>76.77</v>
      </c>
      <c r="O5" s="31" t="n">
        <f aca="false">H5+IF(I5="ΚΑΛΑΒΡΥΤΩΝ",4,0)+IF(J5="ΚΑΛΑΒΡΥΤΩΝ",4,0)</f>
        <v>76.77</v>
      </c>
    </row>
    <row r="6" customFormat="false" ht="12.75" hidden="false" customHeight="false" outlineLevel="0" collapsed="false">
      <c r="A6" s="23" t="s">
        <v>70</v>
      </c>
      <c r="B6" s="23" t="n">
        <v>1</v>
      </c>
      <c r="C6" s="38" t="s">
        <v>58</v>
      </c>
      <c r="D6" s="28" t="n">
        <v>595444</v>
      </c>
      <c r="E6" s="23" t="s">
        <v>71</v>
      </c>
      <c r="F6" s="27" t="s">
        <v>72</v>
      </c>
      <c r="G6" s="28" t="s">
        <v>19</v>
      </c>
      <c r="H6" s="29" t="n">
        <v>80.49</v>
      </c>
      <c r="I6" s="127" t="s">
        <v>16</v>
      </c>
      <c r="J6" s="127" t="s">
        <v>16</v>
      </c>
      <c r="K6" s="30" t="n">
        <f aca="false">H6+IF(I6="ΠΑΤΡΕΩΝ",4,0)+IF(J6="ΠΑΤΡΕΩΝ",4,0)</f>
        <v>88.49</v>
      </c>
      <c r="L6" s="31" t="n">
        <f aca="false">H6+IF(I6="ΑΙΓΙΑΛΕΙΑΣ",4,0)+IF(J6="ΑΙΓΙΑΛΕΙΑΣ",4,0)</f>
        <v>80.49</v>
      </c>
      <c r="M6" s="31" t="n">
        <f aca="false">H6+IF(I6="ΔΥΤΙΚΗΣ ΑΧΑΪΑΣ",4,0)+IF(J6="ΔΥΤΙΚΗΣ ΑΧΑΪΑΣ",4,0)</f>
        <v>80.49</v>
      </c>
      <c r="N6" s="31" t="n">
        <f aca="false">H6+IF(I6="ΕΡΥΜΑΝΘΟΥ",4,0)+IF(J6="ΕΡΥΜΑΝΘΟΥ",4,0)</f>
        <v>80.49</v>
      </c>
      <c r="O6" s="31" t="n">
        <f aca="false">H6+IF(I6="ΚΑΛΑΒΡΥΤΩΝ",4,0)+IF(J6="ΚΑΛΑΒΡΥΤΩΝ",4,0)</f>
        <v>8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46:04Z</dcterms:created>
  <dc:creator>Γιώτα-Κώστας</dc:creator>
  <dc:description/>
  <dc:language>en-US</dc:language>
  <cp:lastModifiedBy>ΔΙΕΥΘΥΝΣΗ Π/ΘΜΙΑΣ ΕΚΠ/ΣΗΣ ΠΥ</cp:lastModifiedBy>
  <cp:lastPrinted>2017-09-06T10:51:06Z</cp:lastPrinted>
  <dcterms:modified xsi:type="dcterms:W3CDTF">2017-09-06T13:11:56Z</dcterms:modified>
  <cp:revision>0</cp:revision>
  <dc:subject/>
  <dc:title/>
</cp:coreProperties>
</file>