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Φύλλο1" sheetId="1" state="visible" r:id="rId2"/>
    <sheet name="ΕΜΠΛΟΚΕ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2">
  <si>
    <t xml:space="preserve">Α/Α</t>
  </si>
  <si>
    <t xml:space="preserve">ΕΠΩΝΥΜΟ</t>
  </si>
  <si>
    <t xml:space="preserve">ΟΝΟΜΑ</t>
  </si>
  <si>
    <t xml:space="preserve">ΤΥΠΟΣ ΥΠΗΡΕΤΗΣΗΣ</t>
  </si>
  <si>
    <t xml:space="preserve">ΑΜ</t>
  </si>
  <si>
    <t xml:space="preserve">ΟΝΟΜΑΣΙΑ</t>
  </si>
  <si>
    <t xml:space="preserve">1ο ΣΧΟΛΕΙΟ</t>
  </si>
  <si>
    <t xml:space="preserve">Ε</t>
  </si>
  <si>
    <t xml:space="preserve">ΣΤ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</t>
  </si>
  <si>
    <t xml:space="preserve">ΩΡΕΣ</t>
  </si>
  <si>
    <t xml:space="preserve">ΠΡΑΞΗ</t>
  </si>
  <si>
    <t xml:space="preserve">ΕΙΔΟΣ ΠΡΑΞΗΣ</t>
  </si>
  <si>
    <t xml:space="preserve">ΠΑΡΑΤΗΡΗΣΕΙΣ</t>
  </si>
  <si>
    <t xml:space="preserve">ΚΟΝΤΗ</t>
  </si>
  <si>
    <t xml:space="preserve">ΑΙΚΑΤΕΡΙΝΗ</t>
  </si>
  <si>
    <t xml:space="preserve">ΑΛΛΟ ΠΥΣΔΕ</t>
  </si>
  <si>
    <t xml:space="preserve">Εμπλοκή Νο4</t>
  </si>
  <si>
    <t xml:space="preserve">40/5-10-2016</t>
  </si>
  <si>
    <t xml:space="preserve">ΠΥΣΠΕ</t>
  </si>
  <si>
    <t xml:space="preserve">ΓΙΑΝΝΙΚΗ</t>
  </si>
  <si>
    <t xml:space="preserve">ΕΛΙΣΣΑΒΕΤ</t>
  </si>
  <si>
    <t xml:space="preserve">Εμπλοκή Νο11</t>
  </si>
  <si>
    <t xml:space="preserve">ΨΥΛΟΠΑΝΑΓΙΩΤΟΠΟΥΛΟΥ</t>
  </si>
  <si>
    <t xml:space="preserve">ΕΛΕΝΗ</t>
  </si>
  <si>
    <t xml:space="preserve">Εμπλοκή Νο9</t>
  </si>
  <si>
    <t xml:space="preserve">ΜΠΕΛΛΑ</t>
  </si>
  <si>
    <t xml:space="preserve">ΣΠΥΡΙΔΟΥΛΑ</t>
  </si>
  <si>
    <t xml:space="preserve">Εμπλοκή Νο12</t>
  </si>
  <si>
    <t xml:space="preserve">ΣΠΗΛΙΟΠΟΥΛΟΥ</t>
  </si>
  <si>
    <t xml:space="preserve">ΙΩΑΝΝΑ</t>
  </si>
  <si>
    <t xml:space="preserve">Εμπλοκή Νο10</t>
  </si>
  <si>
    <t xml:space="preserve">ΚΟΥΜΠΟΥΡΑ</t>
  </si>
  <si>
    <t xml:space="preserve">ΜΑΡΙΑ</t>
  </si>
  <si>
    <t xml:space="preserve">Εμπλοκή Νο17</t>
  </si>
  <si>
    <t xml:space="preserve">ΠΟΥΛΗ</t>
  </si>
  <si>
    <t xml:space="preserve">Εμπλοκή Νο18</t>
  </si>
  <si>
    <t xml:space="preserve">ΣΜΥΡΝΗ</t>
  </si>
  <si>
    <t xml:space="preserve">ΛΟΥΚΙΑ</t>
  </si>
  <si>
    <t xml:space="preserve">Εμπλοκή Νο15</t>
  </si>
  <si>
    <t xml:space="preserve">ΓΙΑΛΕΛΗ</t>
  </si>
  <si>
    <t xml:space="preserve">Εμπλοκή Νο6</t>
  </si>
  <si>
    <t xml:space="preserve">ΧΡΥΣΑΝΘΟΠΟΥΛΟΥ</t>
  </si>
  <si>
    <t xml:space="preserve">ΘΕΩΝΗ</t>
  </si>
  <si>
    <t xml:space="preserve">Εμπλοκή Νο16</t>
  </si>
  <si>
    <t xml:space="preserve">ΠΑΠΑΔΟΠΟΥΛΟΥ</t>
  </si>
  <si>
    <t xml:space="preserve">ΖΑΦΕΙΡΟΥΛΑ</t>
  </si>
  <si>
    <t xml:space="preserve">Εμπλοκή Νο14</t>
  </si>
  <si>
    <t xml:space="preserve">ΔΗΜΑΚΗ</t>
  </si>
  <si>
    <t xml:space="preserve">ΑΓΓΕΛΙΚΗ</t>
  </si>
  <si>
    <t xml:space="preserve">Εμπλοκή Νο19</t>
  </si>
  <si>
    <t xml:space="preserve">ΚΑΖΑΚΟΥ</t>
  </si>
  <si>
    <t xml:space="preserve">ΟΛΓΑ</t>
  </si>
  <si>
    <t xml:space="preserve">ΑΛΛΟ ΠΥΣΠΕ</t>
  </si>
  <si>
    <t xml:space="preserve">Εμπλοκή Νο13</t>
  </si>
  <si>
    <t xml:space="preserve">ΦΑΣΟΥΛΗ</t>
  </si>
  <si>
    <t xml:space="preserve">ΔΙΑΘΕΣΗ ΠΥΣΠΕ</t>
  </si>
  <si>
    <t xml:space="preserve">219166</t>
  </si>
  <si>
    <t xml:space="preserve">Εμπλοκή Νο1</t>
  </si>
  <si>
    <t xml:space="preserve">38/3-10-2016</t>
  </si>
  <si>
    <t xml:space="preserve">ΦΙΛΙΠΠΑΤΟΥ</t>
  </si>
  <si>
    <t xml:space="preserve"> ΙΣΜΗΝΗ-ΜΑΡΙΑ</t>
  </si>
  <si>
    <t xml:space="preserve">224026</t>
  </si>
  <si>
    <t xml:space="preserve">Εμπλοκή Νο2</t>
  </si>
  <si>
    <t xml:space="preserve">38/3-10-2015</t>
  </si>
  <si>
    <t xml:space="preserve">ΠΑΠΑΓΙΑΝΝΟΠΟΥΛΟΥ</t>
  </si>
  <si>
    <t xml:space="preserve">227626</t>
  </si>
  <si>
    <t xml:space="preserve">Εμπλοκή Νο3</t>
  </si>
  <si>
    <t xml:space="preserve">38/3-10-2014</t>
  </si>
  <si>
    <t xml:space="preserve">ΠΑΠΑΓΓΕΛΟΠΟΥΛΟΥ</t>
  </si>
  <si>
    <t xml:space="preserve">ΚΩΝΣΤΑΝΤΙΝΑ</t>
  </si>
  <si>
    <t xml:space="preserve">ΟΛΙΚΗ ΔΙΑΘΕΣΗ</t>
  </si>
  <si>
    <t xml:space="preserve">Εμπλοκή Νο25</t>
  </si>
  <si>
    <t xml:space="preserve">39/4-10-2016</t>
  </si>
  <si>
    <t xml:space="preserve">ΝΙΑΡΟΥ</t>
  </si>
  <si>
    <t xml:space="preserve">Εμπλοκή Νο7</t>
  </si>
  <si>
    <t xml:space="preserve">ΕΥΣΤΑΘΙΑ</t>
  </si>
  <si>
    <t xml:space="preserve">Εμπλοκή Νο5</t>
  </si>
  <si>
    <t xml:space="preserve">ΙΩΑΚΕΙΜΙΔΟΥ</t>
  </si>
  <si>
    <t xml:space="preserve">Εμπλοκή Νο8</t>
  </si>
  <si>
    <t xml:space="preserve">ΜΑΤΘΙΟΠΟΥΛΟΥ</t>
  </si>
  <si>
    <t xml:space="preserve">ΑΔΕΛΑΙΣ</t>
  </si>
  <si>
    <t xml:space="preserve">Εμπλοκή Νο24</t>
  </si>
  <si>
    <t xml:space="preserve">ΚΑΠΟΓΙΑΝΝΗ</t>
  </si>
  <si>
    <t xml:space="preserve">ΔΗΜΗΤΡΑ</t>
  </si>
  <si>
    <t xml:space="preserve">Εμπλοκή Νο23</t>
  </si>
  <si>
    <t xml:space="preserve">ΒΙΛΛΙΟΣ</t>
  </si>
  <si>
    <t xml:space="preserve">ΓΕΩΡΓΙΟΣ</t>
  </si>
  <si>
    <t xml:space="preserve">Εμπλοκή Νο21</t>
  </si>
  <si>
    <t xml:space="preserve">ΤΣΙΝΤΖΟΥ</t>
  </si>
  <si>
    <t xml:space="preserve">ΘΕΟΦΑΝΕΙΑ</t>
  </si>
  <si>
    <t xml:space="preserve">Εμπλοκή Νο26</t>
  </si>
  <si>
    <t xml:space="preserve">ΓΑΛΙΑΤΣΑΤΟΥ</t>
  </si>
  <si>
    <t xml:space="preserve">ΠΟΛΥΜΝΙΑ</t>
  </si>
  <si>
    <t xml:space="preserve">Εμπλοκή Νο20</t>
  </si>
  <si>
    <t xml:space="preserve">ΛΑΤΤΑ</t>
  </si>
  <si>
    <t xml:space="preserve">ΓΕΩΡΓΙΑ</t>
  </si>
  <si>
    <t xml:space="preserve">ΑΝΑΠΛ. ΜΕΙΩΜ. ΩΡΑΡΙΟΥ</t>
  </si>
  <si>
    <t xml:space="preserve">-</t>
  </si>
  <si>
    <t xml:space="preserve">Εμπλοκή Νο28</t>
  </si>
  <si>
    <t xml:space="preserve">42/7-10-2016</t>
  </si>
  <si>
    <t xml:space="preserve">ΦΙΛΙΑ</t>
  </si>
  <si>
    <t xml:space="preserve">Εμπλοκή Νο27</t>
  </si>
  <si>
    <t xml:space="preserve">20ο Δ.Σ. ΠΑΤΡΩΝ</t>
  </si>
  <si>
    <t xml:space="preserve">25ο Δ.Σ. ΠΑΤΡΩΝ</t>
  </si>
  <si>
    <t xml:space="preserve">46ο Δ.Σ. ΠΑΤΡΩΝ</t>
  </si>
  <si>
    <t xml:space="preserve">3ο Δ.Σ. ΠΑΤΡΩΝ</t>
  </si>
  <si>
    <t xml:space="preserve">41o Δ.Σ. ΠΑΤΡΩΝ</t>
  </si>
  <si>
    <t xml:space="preserve">15ο Δ.Σ. ΠΑΤΡΩΝ</t>
  </si>
  <si>
    <t xml:space="preserve">17ο Δ.Σ. ΠΑΤΡΩΝ</t>
  </si>
  <si>
    <t xml:space="preserve">14ο Δ.Σ ΠΑΤΡΩΝ</t>
  </si>
  <si>
    <t xml:space="preserve">39ο Δ.Σ. ΠΑΤΡΩΝ</t>
  </si>
  <si>
    <t xml:space="preserve">44o Δ.Σ. ΠΑΤΡΩΝ</t>
  </si>
  <si>
    <t xml:space="preserve">Δ.Σ. ΣΑΡΑΒΑΛΙΟΥ</t>
  </si>
  <si>
    <t xml:space="preserve">Δ.Σ. ΚΡΗΝΗΣ</t>
  </si>
  <si>
    <t xml:space="preserve">Δ.Σ. ΔΕΜΕΝΙΚΩΝ</t>
  </si>
  <si>
    <t xml:space="preserve">1ο Δ.Σ. ΟΒΡΥΑΣ</t>
  </si>
  <si>
    <t xml:space="preserve">2ο Δ.Σ. ΟΒΡΥΑΣ</t>
  </si>
  <si>
    <t xml:space="preserve">51ο Δ.Σ. ΠΑΤΡΩΝ</t>
  </si>
  <si>
    <t xml:space="preserve">Δ.Σ. ΚΑΛΛΙΘΕΑΣ</t>
  </si>
  <si>
    <t xml:space="preserve">Δ.Σ. ΜΙΝΤΙΛΟΓΛΙΟΥ </t>
  </si>
  <si>
    <t xml:space="preserve">3ο Δ.Σ. ΠΑΡΑΛΙΑΣ</t>
  </si>
  <si>
    <t xml:space="preserve">36ο Δ.Σ. ΠΑΤΡΩΝ</t>
  </si>
  <si>
    <t xml:space="preserve">22ο Δ.Σ. ΠΑΤΡΩΝ</t>
  </si>
  <si>
    <t xml:space="preserve">12ο Δ.Σ. ΠΑΤΡΩΝ</t>
  </si>
  <si>
    <t xml:space="preserve">52ο Δ.Σ. ΠΑΤΡΩΝ</t>
  </si>
  <si>
    <t xml:space="preserve">1ο Δ.Σ. ΠΑΡΑΛΙΑΣ</t>
  </si>
  <si>
    <t xml:space="preserve">42o Δ.Σ. ΠΑΤΡΩΝ</t>
  </si>
  <si>
    <t xml:space="preserve">65ο Δ.Σ. ΠΑΤΡΩΝ</t>
  </si>
  <si>
    <t xml:space="preserve">21ο Δ.Σ. ΠΑΤΡΩΝ</t>
  </si>
  <si>
    <t xml:space="preserve">1ο Δ.Σ. ΠΑΤΡΩΝ</t>
  </si>
  <si>
    <t xml:space="preserve">Δ.Σ. ΒΡΑΧΝΑΙΙΚΩΝ</t>
  </si>
  <si>
    <t xml:space="preserve">Δ.Σ. ΡΟΪΤΙΚΩΝ</t>
  </si>
  <si>
    <t xml:space="preserve">Δ.Σ. ΚΑΜΙΝΙΩΝ</t>
  </si>
  <si>
    <t xml:space="preserve">2ο Δ.Σ. ΠΑΡΑΛΙΑΣ</t>
  </si>
  <si>
    <t xml:space="preserve">Δ.Σ. ΑΝΩ ΑΛΙΣΣΟΥ</t>
  </si>
  <si>
    <t xml:space="preserve">Δ.Σ. ΧΑΛΑΝΔΡΙΤΣΑΣ</t>
  </si>
  <si>
    <t xml:space="preserve">Δ.Σ. ΦΑΡΡΩΝ</t>
  </si>
  <si>
    <t xml:space="preserve">Δ.Σ. ΣΤΑΥΡΟΔΡΟΜΙΟΥ</t>
  </si>
  <si>
    <t xml:space="preserve">Δ.Σ. ΕΡΥΜΑΝΘΕΙΑΣ</t>
  </si>
  <si>
    <t xml:space="preserve">Δ.Σ. ΚΑΤΩ ΜΑΖΑΡΑΚΙΟΥ</t>
  </si>
  <si>
    <t xml:space="preserve">Δ.Σ. ΛΑΚΚΟΠΕΤΡΑΣ</t>
  </si>
  <si>
    <t xml:space="preserve">Δ.Σ. ΚΑΡΕΙΚΩΝ</t>
  </si>
  <si>
    <t xml:space="preserve">Δ.Σ. ΣΑΓΕΙΚΩΝ</t>
  </si>
  <si>
    <t xml:space="preserve">Δ.Σ. ΡΙΟΛΟΥ</t>
  </si>
  <si>
    <t xml:space="preserve">Δ.Σ. ΛΟΥΣΙΚΩΝ</t>
  </si>
  <si>
    <t xml:space="preserve">2ο Δ.Σ. ΑΚΡΑΤΑΣ</t>
  </si>
  <si>
    <t xml:space="preserve">1ο Δ.Σ. ΑΚΡΑΤΑΣ</t>
  </si>
  <si>
    <t xml:space="preserve">Δ.Σ. ΔΙΑΚΟΠΤΟΥ</t>
  </si>
  <si>
    <t xml:space="preserve">Δ.Σ. ΑΙΓΕΙΡΑΣ</t>
  </si>
  <si>
    <t xml:space="preserve">56ο Δ.Σ. ΠΑΤΡΩΝ</t>
  </si>
  <si>
    <t xml:space="preserve">26ο Δ.Σ. ΠΑΤΡΩΝ</t>
  </si>
  <si>
    <t xml:space="preserve">2ο Δ.Σ. ΠΑΤΡΩΝ</t>
  </si>
  <si>
    <t xml:space="preserve">11ο Δ.Σ. ΠΑΤΡΩΝ</t>
  </si>
  <si>
    <t xml:space="preserve">Δ.Σ. ΕΛΙΚΗΣ</t>
  </si>
  <si>
    <t xml:space="preserve">Δ.Σ. ΤΕΜΕΝΗΣ</t>
  </si>
  <si>
    <t xml:space="preserve">6ο Δ.Σ. ΑΙΓΙΟΥ</t>
  </si>
  <si>
    <t xml:space="preserve">10ο Δ.Σ. ΑΙΓΙΟΥ</t>
  </si>
  <si>
    <t xml:space="preserve">Δ.Σ. ΚΟΥΛΟΥΡΑΣ</t>
  </si>
  <si>
    <t xml:space="preserve">5ο Δ.Σ. ΑΙΓΙΟΥ</t>
  </si>
  <si>
    <t xml:space="preserve">1ο Δ.Σ. ΑΙΓΙΟΥ</t>
  </si>
  <si>
    <t xml:space="preserve">4ο Δ.Σ. ΑΙΓΙΟΥ</t>
  </si>
  <si>
    <t xml:space="preserve">7ο Δ.Σ. ΑΙΓΙΟΥ</t>
  </si>
  <si>
    <t xml:space="preserve">Δ.Σ. ΡΟΔΟΔΑΦΝΗΣ</t>
  </si>
  <si>
    <t xml:space="preserve">Εμπλοκή Νο22</t>
  </si>
  <si>
    <t xml:space="preserve">Δ.Σ. ΑΒΥΘΟΥ</t>
  </si>
  <si>
    <t xml:space="preserve">Δ.Σ. ΚΑΜΑΡΩΝ</t>
  </si>
  <si>
    <t xml:space="preserve">Δ.Σ. ΡΙΟΥ</t>
  </si>
  <si>
    <t xml:space="preserve">Δ.Σ. ΚΑΤΩ ΚΑΣΤΡΙΤΣΙΟΥ</t>
  </si>
  <si>
    <t xml:space="preserve">Δ.Σ. ΑΝΩ ΚΑΣΤΡΙΤΣΙΟΥ</t>
  </si>
  <si>
    <t xml:space="preserve">40ο Δ.Σ. ΠΑΤΡΩΝ</t>
  </si>
  <si>
    <t xml:space="preserve">49o Δ.Σ. ΠΑΤΡΩΝ</t>
  </si>
  <si>
    <t xml:space="preserve">64ο Δ.Σ. ΠΑΤΡΩΝ</t>
  </si>
  <si>
    <t xml:space="preserve">16ο Δ.Σ. ΠΑΤΡΩΝ</t>
  </si>
  <si>
    <t xml:space="preserve">43o Δ.Σ. ΠΑΤΡΩΝ</t>
  </si>
  <si>
    <t xml:space="preserve">Δ.Σ. ΑΓΙΟΥ ΒΑΣΙΛΕΙΟΥ</t>
  </si>
  <si>
    <t xml:space="preserve">Δ.Σ. ΑΚΤΑΙΟΥ</t>
  </si>
  <si>
    <t xml:space="preserve">62ο Δ.Σ. ΠΑΤΡΩΝ</t>
  </si>
  <si>
    <t xml:space="preserve">50ο Δ.Σ. ΠΑΤΡΩΝ</t>
  </si>
  <si>
    <t xml:space="preserve">34ο Δ.Σ. ΠΑΤΡΩΝ</t>
  </si>
  <si>
    <t xml:space="preserve">10ο Δ.Σ. ΠΑΤΡΩΝ</t>
  </si>
  <si>
    <t xml:space="preserve">59ο Δ.Σ. ΠΑΤΡΩΝ</t>
  </si>
  <si>
    <t xml:space="preserve">35ο Δ.Σ. ΠΑΤΡΩΝ</t>
  </si>
  <si>
    <t xml:space="preserve">48ο Δ.Σ. ΠΑΤΡΩΝ</t>
  </si>
  <si>
    <t xml:space="preserve">23ο Δ.Σ. ΠΑΤΡΩΝ</t>
  </si>
  <si>
    <t xml:space="preserve">Δ.Σ. ΔΡΕΠΑΝΟΥ</t>
  </si>
  <si>
    <t xml:space="preserve">Δ.Σ. ΨΑΘΟΠΥΡΓΟΥ</t>
  </si>
  <si>
    <t xml:space="preserve">Για μειωμένου ωραρίου</t>
  </si>
  <si>
    <t xml:space="preserve">Δ.Σ. ΚΑΛΑΒΡΥΤΩΝ</t>
  </si>
  <si>
    <t xml:space="preserve">Δ.Σ. ΚΛΕΙΤΟΡΙΑΣ</t>
  </si>
  <si>
    <t xml:space="preserve">2ο Δ.Σ. ΑΙΓΙΟΥ</t>
  </si>
  <si>
    <t xml:space="preserve">3ο Δ.Σ. ΑΙΓΙΟΥ</t>
  </si>
  <si>
    <t xml:space="preserve">9ο Δ.Σ. ΑΙΓΙΟΥ</t>
  </si>
  <si>
    <t xml:space="preserve">3ο Δ.Σ. ΚΑΤΩ ΑΧΑΪΑΣ</t>
  </si>
  <si>
    <t xml:space="preserve">2ο Δ.Σ. ΚΑΤΩ ΑΧΑΪΑΣ</t>
  </si>
  <si>
    <t xml:space="preserve">1ο Δ.Σ. ΚΑΤΩ ΑΧΑΪΑΣ</t>
  </si>
  <si>
    <t xml:space="preserve">Δ.Σ. ΛΑΠΠΑ</t>
  </si>
  <si>
    <t xml:space="preserve">8ο Δ.Σ. ΠΑΤΡΩΝ</t>
  </si>
  <si>
    <t xml:space="preserve">9ο Δ.Σ. ΠΑΤΡΩΝ</t>
  </si>
  <si>
    <t xml:space="preserve">4ο Δ.Σ. ΠΑΤΡΩΝ</t>
  </si>
  <si>
    <t xml:space="preserve">5ο Δ.Σ. ΠΑΤΡΩΝ</t>
  </si>
  <si>
    <t xml:space="preserve">53o Δ.Σ. ΠΑΤΡΩΝ</t>
  </si>
  <si>
    <t xml:space="preserve">54ο Δ.Σ. ΠΑΤΡΩΝ</t>
  </si>
  <si>
    <t xml:space="preserve">29ο Δ.Σ. ΠΑΤΡΩΝ</t>
  </si>
  <si>
    <t xml:space="preserve">13o Δ.Σ. ΠΑΤΡΩΝ</t>
  </si>
  <si>
    <t xml:space="preserve">19ο Δ.Σ. ΠΑΤΡΩΝ</t>
  </si>
  <si>
    <t xml:space="preserve">6ο Δ.Σ. ΠΑΤΡΩΝ</t>
  </si>
  <si>
    <t xml:space="preserve">55ο Δ.Σ. ΠΑΤΡΩΝ</t>
  </si>
  <si>
    <t xml:space="preserve">24o Δ.Σ. ΠΑΤΡΩΝ</t>
  </si>
  <si>
    <t xml:space="preserve">47ο Δ.Σ. ΠΑΤΡΩΝ</t>
  </si>
  <si>
    <t xml:space="preserve">18o Δ.Σ. ΠΑΤΡΩΝ</t>
  </si>
  <si>
    <t xml:space="preserve">61ο Δ.Σ. ΠΑΤΡΩΝ</t>
  </si>
  <si>
    <t xml:space="preserve">60ο Δ.Σ. ΠΑΤΡΩΝ</t>
  </si>
  <si>
    <t xml:space="preserve">32o Δ.Σ. ΠΑΤΡΩΝ</t>
  </si>
  <si>
    <t xml:space="preserve">33ο Δ.Σ. ΠΑΤΡΩΝ</t>
  </si>
  <si>
    <t xml:space="preserve">45ο Δ.Σ. ΠΑΤΡΩΝ</t>
  </si>
  <si>
    <t xml:space="preserve">Δ.Σ. ΨΩΦΙΔΑΣ</t>
  </si>
  <si>
    <t xml:space="preserve">Δ.Σ. ΔΑΦΝ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name val="Calibri"/>
      <family val="2"/>
      <charset val="1"/>
    </font>
    <font>
      <sz val="8"/>
      <name val="Arial"/>
      <family val="2"/>
      <charset val="161"/>
    </font>
    <font>
      <sz val="9"/>
      <name val="Arial"/>
      <family val="2"/>
    </font>
    <font>
      <sz val="11"/>
      <name val="Calibri"/>
      <family val="2"/>
      <charset val="161"/>
    </font>
    <font>
      <strike val="true"/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K13" colorId="64" zoomScale="160" zoomScaleNormal="130" zoomScalePageLayoutView="160" workbookViewId="0">
      <selection pane="topLeft" activeCell="X29" activeCellId="0" sqref="X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1" width="15.7"/>
    <col collapsed="false" customWidth="true" hidden="false" outlineLevel="0" max="4" min="4" style="1" width="22.7"/>
    <col collapsed="false" customWidth="fals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20.7"/>
    <col collapsed="false" customWidth="true" hidden="false" outlineLevel="0" max="8" min="8" style="1" width="2.84"/>
    <col collapsed="false" customWidth="true" hidden="false" outlineLevel="0" max="9" min="9" style="1" width="3.85"/>
    <col collapsed="false" customWidth="true" hidden="false" outlineLevel="0" max="10" min="10" style="1" width="22.42"/>
    <col collapsed="false" customWidth="true" hidden="false" outlineLevel="0" max="11" min="11" style="1" width="2.84"/>
    <col collapsed="false" customWidth="true" hidden="false" outlineLevel="0" max="12" min="12" style="1" width="3.85"/>
    <col collapsed="false" customWidth="true" hidden="false" outlineLevel="0" max="13" min="13" style="1" width="22.42"/>
    <col collapsed="false" customWidth="true" hidden="false" outlineLevel="0" max="14" min="14" style="1" width="2.84"/>
    <col collapsed="false" customWidth="true" hidden="false" outlineLevel="0" max="15" min="15" style="1" width="3.85"/>
    <col collapsed="false" customWidth="true" hidden="false" outlineLevel="0" max="16" min="16" style="1" width="18.7"/>
    <col collapsed="false" customWidth="true" hidden="false" outlineLevel="0" max="17" min="17" style="1" width="2.84"/>
    <col collapsed="false" customWidth="true" hidden="false" outlineLevel="0" max="18" min="18" style="1" width="3.85"/>
    <col collapsed="false" customWidth="true" hidden="false" outlineLevel="0" max="19" min="19" style="1" width="22.14"/>
    <col collapsed="false" customWidth="true" hidden="false" outlineLevel="0" max="20" min="20" style="1" width="2.84"/>
    <col collapsed="false" customWidth="true" hidden="false" outlineLevel="0" max="21" min="21" style="1" width="3.85"/>
    <col collapsed="false" customWidth="true" hidden="false" outlineLevel="0" max="22" min="22" style="1" width="8.99"/>
    <col collapsed="false" customWidth="true" hidden="false" outlineLevel="0" max="23" min="23" style="1" width="6.28"/>
    <col collapsed="false" customWidth="true" hidden="false" outlineLevel="0" max="24" min="24" style="1" width="13.56"/>
    <col collapsed="false" customWidth="true" hidden="false" outlineLevel="0" max="25" min="25" style="1" width="13.85"/>
    <col collapsed="false" customWidth="true" hidden="false" outlineLevel="0" max="26" min="26" style="1" width="14.41"/>
    <col collapsed="false" customWidth="false" hidden="false" outlineLevel="0" max="257" min="27" style="1" width="11.56"/>
  </cols>
  <sheetData>
    <row r="1" customFormat="false" ht="15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7</v>
      </c>
      <c r="L1" s="2" t="s">
        <v>8</v>
      </c>
      <c r="M1" s="2" t="s">
        <v>10</v>
      </c>
      <c r="N1" s="2" t="s">
        <v>7</v>
      </c>
      <c r="O1" s="2" t="s">
        <v>8</v>
      </c>
      <c r="P1" s="2" t="s">
        <v>11</v>
      </c>
      <c r="Q1" s="2" t="s">
        <v>7</v>
      </c>
      <c r="R1" s="2" t="s">
        <v>8</v>
      </c>
      <c r="S1" s="2" t="s">
        <v>12</v>
      </c>
      <c r="T1" s="2" t="s">
        <v>7</v>
      </c>
      <c r="U1" s="3" t="s">
        <v>8</v>
      </c>
      <c r="V1" s="4" t="s">
        <v>13</v>
      </c>
      <c r="W1" s="4" t="s">
        <v>14</v>
      </c>
      <c r="X1" s="5" t="s">
        <v>15</v>
      </c>
      <c r="Y1" s="5" t="s">
        <v>16</v>
      </c>
      <c r="Z1" s="5" t="s">
        <v>17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6" t="n">
        <v>1</v>
      </c>
      <c r="B2" s="6" t="s">
        <v>18</v>
      </c>
      <c r="C2" s="6" t="s">
        <v>19</v>
      </c>
      <c r="D2" s="6" t="s">
        <v>20</v>
      </c>
      <c r="E2" s="6" t="n">
        <v>176331</v>
      </c>
      <c r="F2" s="7" t="s">
        <v>21</v>
      </c>
      <c r="G2" s="6" t="str">
        <f aca="false">VLOOKUP(F2,ΕΜΠΛΟΚΕΣ!$A$2:$R$29,2,FALSE())</f>
        <v>3ο Δ.Σ. ΚΑΤΩ ΑΧΑΪΑΣ</v>
      </c>
      <c r="H2" s="6" t="n">
        <f aca="false">VLOOKUP(F2,ΕΜΠΛΟΚΕΣ!$A$2:$R$29,3,FALSE())</f>
        <v>2</v>
      </c>
      <c r="I2" s="6" t="n">
        <f aca="false">VLOOKUP(F2,ΕΜΠΛΟΚΕΣ!$A$2:$R$29,4,FALSE())</f>
        <v>2</v>
      </c>
      <c r="J2" s="6" t="str">
        <f aca="false">VLOOKUP(F2,ΕΜΠΛΟΚΕΣ!$A$2:$R$29,5,FALSE())</f>
        <v>2ο Δ.Σ. ΚΑΤΩ ΑΧΑΪΑΣ</v>
      </c>
      <c r="K2" s="6" t="n">
        <f aca="false">VLOOKUP(F2,ΕΜΠΛΟΚΕΣ!$A$2:$R$29,6,FALSE())</f>
        <v>1</v>
      </c>
      <c r="L2" s="6" t="n">
        <f aca="false">VLOOKUP(F2,ΕΜΠΛΟΚΕΣ!$A$2:$R$29,7,FALSE())</f>
        <v>1</v>
      </c>
      <c r="M2" s="6" t="str">
        <f aca="false">VLOOKUP(F2,ΕΜΠΛΟΚΕΣ!$A$2:$R$29,8,FALSE())</f>
        <v>1ο Δ.Σ. ΚΑΤΩ ΑΧΑΪΑΣ</v>
      </c>
      <c r="N2" s="6" t="n">
        <f aca="false">VLOOKUP(F2,ΕΜΠΛΟΚΕΣ!$A$2:$R$29,9,FALSE())</f>
        <v>1</v>
      </c>
      <c r="O2" s="6" t="n">
        <f aca="false">VLOOKUP(F2,ΕΜΠΛΟΚΕΣ!$A$2:$R$29,10,FALSE())</f>
        <v>2</v>
      </c>
      <c r="P2" s="6" t="str">
        <f aca="false">VLOOKUP(F2,ΕΜΠΛΟΚΕΣ!$A$2:$R$29,11,FALSE())</f>
        <v>Δ.Σ. ΛΑΠΠΑ</v>
      </c>
      <c r="Q2" s="6" t="n">
        <f aca="false">VLOOKUP(F2,ΕΜΠΛΟΚΕΣ!$A$2:$R$29,12,FALSE())</f>
        <v>0</v>
      </c>
      <c r="R2" s="6" t="n">
        <f aca="false">VLOOKUP(F2,ΕΜΠΛΟΚΕΣ!$A$2:$R$29,13,FALSE())</f>
        <v>1</v>
      </c>
      <c r="S2" s="6" t="n">
        <f aca="false">VLOOKUP(F2,ΕΜΠΛΟΚΕΣ!$A$2:$R$29,14,FALSE())</f>
        <v>0</v>
      </c>
      <c r="T2" s="6" t="n">
        <f aca="false">VLOOKUP(F2,ΕΜΠΛΟΚΕΣ!$A$2:$R$29,15,FALSE())</f>
        <v>0</v>
      </c>
      <c r="U2" s="6" t="n">
        <f aca="false">VLOOKUP(F2,ΕΜΠΛΟΚΕΣ!$A$2:$R$29,16,FALSE())</f>
        <v>0</v>
      </c>
      <c r="V2" s="6" t="n">
        <f aca="false">H2+I2+K2+L2+N2+O2+Q2+R2+T2+U2</f>
        <v>10</v>
      </c>
      <c r="W2" s="6" t="n">
        <f aca="false">V2*2</f>
        <v>20</v>
      </c>
      <c r="X2" s="6" t="s">
        <v>22</v>
      </c>
      <c r="Y2" s="6" t="s">
        <v>23</v>
      </c>
      <c r="Z2" s="6"/>
    </row>
    <row r="3" customFormat="false" ht="12.75" hidden="false" customHeight="false" outlineLevel="0" collapsed="false">
      <c r="A3" s="6" t="n">
        <v>2</v>
      </c>
      <c r="B3" s="8" t="s">
        <v>24</v>
      </c>
      <c r="C3" s="8" t="s">
        <v>25</v>
      </c>
      <c r="D3" s="8" t="s">
        <v>20</v>
      </c>
      <c r="E3" s="8" t="n">
        <v>203020</v>
      </c>
      <c r="F3" s="6" t="s">
        <v>26</v>
      </c>
      <c r="G3" s="6" t="str">
        <f aca="false">VLOOKUP(F3,ΕΜΠΛΟΚΕΣ!$A$2:$R$29,2,FALSE())</f>
        <v>39ο Δ.Σ. ΠΑΤΡΩΝ</v>
      </c>
      <c r="H3" s="6" t="n">
        <f aca="false">VLOOKUP(F3,ΕΜΠΛΟΚΕΣ!$A$2:$R$29,3,FALSE())</f>
        <v>2</v>
      </c>
      <c r="I3" s="6" t="n">
        <f aca="false">VLOOKUP(F3,ΕΜΠΛΟΚΕΣ!$A$2:$R$29,4,FALSE())</f>
        <v>1</v>
      </c>
      <c r="J3" s="6" t="str">
        <f aca="false">VLOOKUP(F3,ΕΜΠΛΟΚΕΣ!$A$2:$R$29,5,FALSE())</f>
        <v>44o Δ.Σ. ΠΑΤΡΩΝ</v>
      </c>
      <c r="K3" s="6" t="n">
        <f aca="false">VLOOKUP(F3,ΕΜΠΛΟΚΕΣ!$A$2:$R$29,6,FALSE())</f>
        <v>1</v>
      </c>
      <c r="L3" s="6" t="n">
        <f aca="false">VLOOKUP(F3,ΕΜΠΛΟΚΕΣ!$A$2:$R$29,7,FALSE())</f>
        <v>1</v>
      </c>
      <c r="M3" s="6" t="str">
        <f aca="false">VLOOKUP(F3,ΕΜΠΛΟΚΕΣ!$A$2:$R$29,8,FALSE())</f>
        <v>Δ.Σ. ΣΑΡΑΒΑΛΙΟΥ</v>
      </c>
      <c r="N3" s="6" t="n">
        <f aca="false">VLOOKUP(F3,ΕΜΠΛΟΚΕΣ!$A$2:$R$29,9,FALSE())</f>
        <v>1</v>
      </c>
      <c r="O3" s="6" t="n">
        <f aca="false">VLOOKUP(F3,ΕΜΠΛΟΚΕΣ!$A$2:$R$29,10,FALSE())</f>
        <v>1</v>
      </c>
      <c r="P3" s="6" t="str">
        <f aca="false">VLOOKUP(F3,ΕΜΠΛΟΚΕΣ!$A$2:$R$29,11,FALSE())</f>
        <v>Δ.Σ. ΚΡΗΝΗΣ</v>
      </c>
      <c r="Q3" s="6" t="n">
        <f aca="false">VLOOKUP(F3,ΕΜΠΛΟΚΕΣ!$A$2:$R$29,12,FALSE())</f>
        <v>1</v>
      </c>
      <c r="R3" s="6" t="n">
        <f aca="false">VLOOKUP(F3,ΕΜΠΛΟΚΕΣ!$A$2:$R$29,13,FALSE())</f>
        <v>1</v>
      </c>
      <c r="S3" s="6" t="n">
        <f aca="false">VLOOKUP(F3,ΕΜΠΛΟΚΕΣ!$A$2:$R$29,14,FALSE())</f>
        <v>0</v>
      </c>
      <c r="T3" s="6" t="n">
        <f aca="false">VLOOKUP(F3,ΕΜΠΛΟΚΕΣ!$A$2:$R$29,15,FALSE())</f>
        <v>0</v>
      </c>
      <c r="U3" s="6" t="n">
        <f aca="false">VLOOKUP(F3,ΕΜΠΛΟΚΕΣ!$A$2:$R$29,16,FALSE())</f>
        <v>0</v>
      </c>
      <c r="V3" s="6" t="n">
        <f aca="false">H3+I3+K3+L3+N3+O3+Q3+R3+T3+U3</f>
        <v>9</v>
      </c>
      <c r="W3" s="6" t="n">
        <f aca="false">V3*2</f>
        <v>18</v>
      </c>
      <c r="X3" s="6" t="s">
        <v>22</v>
      </c>
      <c r="Y3" s="6" t="s">
        <v>23</v>
      </c>
      <c r="Z3" s="6"/>
    </row>
    <row r="4" customFormat="false" ht="15" hidden="false" customHeight="false" outlineLevel="0" collapsed="false">
      <c r="A4" s="6" t="n">
        <v>3</v>
      </c>
      <c r="B4" s="9" t="s">
        <v>27</v>
      </c>
      <c r="C4" s="9" t="s">
        <v>28</v>
      </c>
      <c r="D4" s="9" t="s">
        <v>20</v>
      </c>
      <c r="E4" s="9" t="n">
        <v>224041</v>
      </c>
      <c r="F4" s="6" t="s">
        <v>29</v>
      </c>
      <c r="G4" s="6" t="str">
        <f aca="false">VLOOKUP(F4,ΕΜΠΛΟΚΕΣ!$A$2:$R$29,2,FALSE())</f>
        <v>60ο Δ.Σ. ΠΑΤΡΩΝ</v>
      </c>
      <c r="H4" s="6" t="n">
        <f aca="false">VLOOKUP(F4,ΕΜΠΛΟΚΕΣ!$A$2:$R$29,3,FALSE())</f>
        <v>1</v>
      </c>
      <c r="I4" s="6" t="n">
        <f aca="false">VLOOKUP(F4,ΕΜΠΛΟΚΕΣ!$A$2:$R$29,4,FALSE())</f>
        <v>1</v>
      </c>
      <c r="J4" s="6" t="str">
        <f aca="false">VLOOKUP(F4,ΕΜΠΛΟΚΕΣ!$A$2:$R$29,5,FALSE())</f>
        <v>32o Δ.Σ. ΠΑΤΡΩΝ</v>
      </c>
      <c r="K4" s="6" t="n">
        <f aca="false">VLOOKUP(F4,ΕΜΠΛΟΚΕΣ!$A$2:$R$29,6,FALSE())</f>
        <v>1</v>
      </c>
      <c r="L4" s="6" t="n">
        <f aca="false">VLOOKUP(F4,ΕΜΠΛΟΚΕΣ!$A$2:$R$29,7,FALSE())</f>
        <v>1</v>
      </c>
      <c r="M4" s="6" t="str">
        <f aca="false">VLOOKUP(F4,ΕΜΠΛΟΚΕΣ!$A$2:$R$29,8,FALSE())</f>
        <v>33ο Δ.Σ. ΠΑΤΡΩΝ</v>
      </c>
      <c r="N4" s="6" t="n">
        <f aca="false">VLOOKUP(F4,ΕΜΠΛΟΚΕΣ!$A$2:$R$29,9,FALSE())</f>
        <v>1</v>
      </c>
      <c r="O4" s="6" t="n">
        <f aca="false">VLOOKUP(F4,ΕΜΠΛΟΚΕΣ!$A$2:$R$29,10,FALSE())</f>
        <v>1</v>
      </c>
      <c r="P4" s="6" t="str">
        <f aca="false">VLOOKUP(F4,ΕΜΠΛΟΚΕΣ!$A$2:$R$29,11,FALSE())</f>
        <v>45ο Δ.Σ. ΠΑΤΡΩΝ</v>
      </c>
      <c r="Q4" s="6" t="n">
        <f aca="false">VLOOKUP(F4,ΕΜΠΛΟΚΕΣ!$A$2:$R$29,12,FALSE())</f>
        <v>2</v>
      </c>
      <c r="R4" s="6" t="n">
        <f aca="false">VLOOKUP(F4,ΕΜΠΛΟΚΕΣ!$A$2:$R$29,13,FALSE())</f>
        <v>1</v>
      </c>
      <c r="S4" s="6" t="n">
        <f aca="false">VLOOKUP(F4,ΕΜΠΛΟΚΕΣ!$A$2:$R$29,14,FALSE())</f>
        <v>0</v>
      </c>
      <c r="T4" s="6" t="n">
        <f aca="false">VLOOKUP(F4,ΕΜΠΛΟΚΕΣ!$A$2:$R$29,15,FALSE())</f>
        <v>0</v>
      </c>
      <c r="U4" s="6" t="n">
        <f aca="false">VLOOKUP(F4,ΕΜΠΛΟΚΕΣ!$A$2:$R$29,16,FALSE())</f>
        <v>0</v>
      </c>
      <c r="V4" s="6" t="n">
        <f aca="false">H4+I4+K4+L4+N4+O4+Q4+R4+T4+U4</f>
        <v>9</v>
      </c>
      <c r="W4" s="6" t="n">
        <f aca="false">V4*2</f>
        <v>18</v>
      </c>
      <c r="X4" s="6" t="s">
        <v>22</v>
      </c>
      <c r="Y4" s="6" t="s">
        <v>23</v>
      </c>
      <c r="Z4" s="6"/>
    </row>
    <row r="5" s="12" customFormat="true" ht="15" hidden="false" customHeight="false" outlineLevel="0" collapsed="false">
      <c r="A5" s="6" t="n">
        <v>4</v>
      </c>
      <c r="B5" s="10" t="s">
        <v>30</v>
      </c>
      <c r="C5" s="10" t="s">
        <v>31</v>
      </c>
      <c r="D5" s="10" t="s">
        <v>20</v>
      </c>
      <c r="E5" s="10" t="n">
        <v>203087</v>
      </c>
      <c r="F5" s="8" t="s">
        <v>32</v>
      </c>
      <c r="G5" s="6" t="str">
        <f aca="false">VLOOKUP(F5,ΕΜΠΛΟΚΕΣ!$A$2:$R$29,2,FALSE())</f>
        <v>Δ.Σ. ΔΕΜΕΝΙΚΩΝ</v>
      </c>
      <c r="H5" s="6" t="n">
        <f aca="false">VLOOKUP(F5,ΕΜΠΛΟΚΕΣ!$A$2:$R$29,3,FALSE())</f>
        <v>2</v>
      </c>
      <c r="I5" s="6" t="n">
        <f aca="false">VLOOKUP(F5,ΕΜΠΛΟΚΕΣ!$A$2:$R$29,4,FALSE())</f>
        <v>3</v>
      </c>
      <c r="J5" s="6" t="str">
        <f aca="false">VLOOKUP(F5,ΕΜΠΛΟΚΕΣ!$A$2:$R$29,5,FALSE())</f>
        <v>1ο Δ.Σ. ΟΒΡΥΑΣ</v>
      </c>
      <c r="K5" s="6" t="n">
        <f aca="false">VLOOKUP(F5,ΕΜΠΛΟΚΕΣ!$A$2:$R$29,6,FALSE())</f>
        <v>2</v>
      </c>
      <c r="L5" s="6" t="n">
        <f aca="false">VLOOKUP(F5,ΕΜΠΛΟΚΕΣ!$A$2:$R$29,7,FALSE())</f>
        <v>1</v>
      </c>
      <c r="M5" s="6" t="str">
        <f aca="false">VLOOKUP(F5,ΕΜΠΛΟΚΕΣ!$A$2:$R$29,8,FALSE())</f>
        <v>2ο Δ.Σ. ΟΒΡΥΑΣ</v>
      </c>
      <c r="N5" s="6" t="n">
        <f aca="false">VLOOKUP(F5,ΕΜΠΛΟΚΕΣ!$A$2:$R$29,9,FALSE())</f>
        <v>1</v>
      </c>
      <c r="O5" s="6" t="n">
        <f aca="false">VLOOKUP(F5,ΕΜΠΛΟΚΕΣ!$A$2:$R$29,10,FALSE())</f>
        <v>1</v>
      </c>
      <c r="P5" s="6" t="n">
        <f aca="false">VLOOKUP(F5,ΕΜΠΛΟΚΕΣ!$A$2:$R$29,11,FALSE())</f>
        <v>0</v>
      </c>
      <c r="Q5" s="6" t="n">
        <f aca="false">VLOOKUP(F5,ΕΜΠΛΟΚΕΣ!$A$2:$R$29,12,FALSE())</f>
        <v>0</v>
      </c>
      <c r="R5" s="6" t="n">
        <f aca="false">VLOOKUP(F5,ΕΜΠΛΟΚΕΣ!$A$2:$R$29,13,FALSE())</f>
        <v>0</v>
      </c>
      <c r="S5" s="6" t="n">
        <f aca="false">VLOOKUP(F5,ΕΜΠΛΟΚΕΣ!$A$2:$R$29,14,FALSE())</f>
        <v>0</v>
      </c>
      <c r="T5" s="6" t="n">
        <f aca="false">VLOOKUP(F5,ΕΜΠΛΟΚΕΣ!$A$2:$R$29,15,FALSE())</f>
        <v>0</v>
      </c>
      <c r="U5" s="6" t="n">
        <f aca="false">VLOOKUP(F5,ΕΜΠΛΟΚΕΣ!$A$2:$R$29,16,FALSE())</f>
        <v>0</v>
      </c>
      <c r="V5" s="6" t="n">
        <f aca="false">H5+I5+K5+L5+N5+O5+Q5+R5+T5+U5</f>
        <v>10</v>
      </c>
      <c r="W5" s="6" t="n">
        <f aca="false">V5*2</f>
        <v>20</v>
      </c>
      <c r="X5" s="6" t="s">
        <v>22</v>
      </c>
      <c r="Y5" s="6" t="s">
        <v>23</v>
      </c>
      <c r="Z5" s="11"/>
    </row>
    <row r="6" customFormat="false" ht="15" hidden="false" customHeight="false" outlineLevel="0" collapsed="false">
      <c r="A6" s="6" t="n">
        <v>5</v>
      </c>
      <c r="B6" s="9" t="s">
        <v>33</v>
      </c>
      <c r="C6" s="9" t="s">
        <v>34</v>
      </c>
      <c r="D6" s="9" t="s">
        <v>20</v>
      </c>
      <c r="E6" s="9" t="n">
        <v>219144</v>
      </c>
      <c r="F6" s="6" t="s">
        <v>35</v>
      </c>
      <c r="G6" s="6" t="str">
        <f aca="false">VLOOKUP(F6,ΕΜΠΛΟΚΕΣ!$A$2:$R$29,2,FALSE())</f>
        <v>41o Δ.Σ. ΠΑΤΡΩΝ</v>
      </c>
      <c r="H6" s="6" t="n">
        <f aca="false">VLOOKUP(F6,ΕΜΠΛΟΚΕΣ!$A$2:$R$29,3,FALSE())</f>
        <v>2</v>
      </c>
      <c r="I6" s="6" t="n">
        <f aca="false">VLOOKUP(F6,ΕΜΠΛΟΚΕΣ!$A$2:$R$29,4,FALSE())</f>
        <v>2</v>
      </c>
      <c r="J6" s="6" t="str">
        <f aca="false">VLOOKUP(F6,ΕΜΠΛΟΚΕΣ!$A$2:$R$29,5,FALSE())</f>
        <v>15ο Δ.Σ. ΠΑΤΡΩΝ</v>
      </c>
      <c r="K6" s="6" t="n">
        <f aca="false">VLOOKUP(F6,ΕΜΠΛΟΚΕΣ!$A$2:$R$29,6,FALSE())</f>
        <v>1</v>
      </c>
      <c r="L6" s="6" t="n">
        <f aca="false">VLOOKUP(F6,ΕΜΠΛΟΚΕΣ!$A$2:$R$29,7,FALSE())</f>
        <v>2</v>
      </c>
      <c r="M6" s="6" t="str">
        <f aca="false">VLOOKUP(F6,ΕΜΠΛΟΚΕΣ!$A$2:$R$29,8,FALSE())</f>
        <v>17ο Δ.Σ. ΠΑΤΡΩΝ</v>
      </c>
      <c r="N6" s="6" t="n">
        <f aca="false">VLOOKUP(F6,ΕΜΠΛΟΚΕΣ!$A$2:$R$29,9,FALSE())</f>
        <v>1</v>
      </c>
      <c r="O6" s="6" t="n">
        <f aca="false">VLOOKUP(F6,ΕΜΠΛΟΚΕΣ!$A$2:$R$29,10,FALSE())</f>
        <v>0</v>
      </c>
      <c r="P6" s="6" t="str">
        <f aca="false">VLOOKUP(F6,ΕΜΠΛΟΚΕΣ!$A$2:$R$29,11,FALSE())</f>
        <v>14ο Δ.Σ ΠΑΤΡΩΝ</v>
      </c>
      <c r="Q6" s="6" t="n">
        <f aca="false">VLOOKUP(F6,ΕΜΠΛΟΚΕΣ!$A$2:$R$29,12,FALSE())</f>
        <v>0</v>
      </c>
      <c r="R6" s="6" t="n">
        <f aca="false">VLOOKUP(F6,ΕΜΠΛΟΚΕΣ!$A$2:$R$29,13,FALSE())</f>
        <v>1</v>
      </c>
      <c r="S6" s="6" t="n">
        <f aca="false">VLOOKUP(F6,ΕΜΠΛΟΚΕΣ!$A$2:$R$29,14,FALSE())</f>
        <v>0</v>
      </c>
      <c r="T6" s="6" t="n">
        <f aca="false">VLOOKUP(F6,ΕΜΠΛΟΚΕΣ!$A$2:$R$29,15,FALSE())</f>
        <v>0</v>
      </c>
      <c r="U6" s="6" t="n">
        <f aca="false">VLOOKUP(F6,ΕΜΠΛΟΚΕΣ!$A$2:$R$29,16,FALSE())</f>
        <v>0</v>
      </c>
      <c r="V6" s="6" t="n">
        <f aca="false">H6+I6+K6+L6+N6+O6+Q6+R6+T6+U6</f>
        <v>9</v>
      </c>
      <c r="W6" s="6" t="n">
        <f aca="false">V6*2</f>
        <v>18</v>
      </c>
      <c r="X6" s="6" t="s">
        <v>22</v>
      </c>
      <c r="Y6" s="6" t="s">
        <v>23</v>
      </c>
      <c r="Z6" s="6"/>
    </row>
    <row r="7" customFormat="false" ht="15" hidden="false" customHeight="false" outlineLevel="0" collapsed="false">
      <c r="A7" s="6" t="n">
        <v>6</v>
      </c>
      <c r="B7" s="9" t="s">
        <v>36</v>
      </c>
      <c r="C7" s="9" t="s">
        <v>37</v>
      </c>
      <c r="D7" s="9" t="s">
        <v>20</v>
      </c>
      <c r="E7" s="9" t="n">
        <v>219060</v>
      </c>
      <c r="F7" s="6" t="s">
        <v>38</v>
      </c>
      <c r="G7" s="6" t="str">
        <f aca="false">VLOOKUP(F7,ΕΜΠΛΟΚΕΣ!$A$2:$R$29,2,FALSE())</f>
        <v>Δ.Σ. ΧΑΛΑΝΔΡΙΤΣΑΣ</v>
      </c>
      <c r="H7" s="6" t="n">
        <f aca="false">VLOOKUP(F7,ΕΜΠΛΟΚΕΣ!$A$2:$R$29,3,FALSE())</f>
        <v>1</v>
      </c>
      <c r="I7" s="6" t="n">
        <f aca="false">VLOOKUP(F7,ΕΜΠΛΟΚΕΣ!$A$2:$R$29,4,FALSE())</f>
        <v>1</v>
      </c>
      <c r="J7" s="6" t="str">
        <f aca="false">VLOOKUP(F7,ΕΜΠΛΟΚΕΣ!$A$2:$R$29,5,FALSE())</f>
        <v>Δ.Σ. ΦΑΡΡΩΝ</v>
      </c>
      <c r="K7" s="6" t="n">
        <f aca="false">VLOOKUP(F7,ΕΜΠΛΟΚΕΣ!$A$2:$R$29,6,FALSE())</f>
        <v>1</v>
      </c>
      <c r="L7" s="6" t="n">
        <f aca="false">VLOOKUP(F7,ΕΜΠΛΟΚΕΣ!$A$2:$R$29,7,FALSE())</f>
        <v>1</v>
      </c>
      <c r="M7" s="6" t="str">
        <f aca="false">VLOOKUP(F7,ΕΜΠΛΟΚΕΣ!$A$2:$R$29,8,FALSE())</f>
        <v>Δ.Σ. ΣΤΑΥΡΟΔΡΟΜΙΟΥ</v>
      </c>
      <c r="N7" s="6" t="n">
        <f aca="false">VLOOKUP(F7,ΕΜΠΛΟΚΕΣ!$A$2:$R$29,9,FALSE())</f>
        <v>1</v>
      </c>
      <c r="O7" s="6" t="n">
        <f aca="false">VLOOKUP(F7,ΕΜΠΛΟΚΕΣ!$A$2:$R$29,10,FALSE())</f>
        <v>1</v>
      </c>
      <c r="P7" s="6" t="str">
        <f aca="false">VLOOKUP(F7,ΕΜΠΛΟΚΕΣ!$A$2:$R$29,11,FALSE())</f>
        <v>Δ.Σ. ΕΡΥΜΑΝΘΕΙΑΣ</v>
      </c>
      <c r="Q7" s="6" t="n">
        <f aca="false">VLOOKUP(F7,ΕΜΠΛΟΚΕΣ!$A$2:$R$29,12,FALSE())</f>
        <v>0</v>
      </c>
      <c r="R7" s="6" t="n">
        <f aca="false">VLOOKUP(F7,ΕΜΠΛΟΚΕΣ!$A$2:$R$29,13,FALSE())</f>
        <v>1</v>
      </c>
      <c r="S7" s="6" t="str">
        <f aca="false">VLOOKUP(F7,ΕΜΠΛΟΚΕΣ!$A$2:$R$29,14,FALSE())</f>
        <v>Δ.Σ. ΚΑΤΩ ΜΑΖΑΡΑΚΙΟΥ</v>
      </c>
      <c r="T7" s="6" t="n">
        <f aca="false">VLOOKUP(F7,ΕΜΠΛΟΚΕΣ!$A$2:$R$29,15,FALSE())</f>
        <v>1</v>
      </c>
      <c r="U7" s="6" t="n">
        <f aca="false">VLOOKUP(F7,ΕΜΠΛΟΚΕΣ!$A$2:$R$29,16,FALSE())</f>
        <v>1</v>
      </c>
      <c r="V7" s="6" t="n">
        <f aca="false">H7+I7+K7+L7+N7+O7+Q7+R7+T7+U7</f>
        <v>9</v>
      </c>
      <c r="W7" s="6" t="n">
        <f aca="false">V7*2</f>
        <v>18</v>
      </c>
      <c r="X7" s="6" t="s">
        <v>22</v>
      </c>
      <c r="Y7" s="6" t="s">
        <v>23</v>
      </c>
      <c r="Z7" s="6"/>
    </row>
    <row r="8" customFormat="false" ht="15" hidden="false" customHeight="false" outlineLevel="0" collapsed="false">
      <c r="A8" s="6" t="n">
        <v>7</v>
      </c>
      <c r="B8" s="9" t="s">
        <v>39</v>
      </c>
      <c r="C8" s="9" t="s">
        <v>34</v>
      </c>
      <c r="D8" s="9" t="s">
        <v>20</v>
      </c>
      <c r="E8" s="9" t="n">
        <v>223992</v>
      </c>
      <c r="F8" s="6" t="s">
        <v>40</v>
      </c>
      <c r="G8" s="6" t="str">
        <f aca="false">VLOOKUP(F8,ΕΜΠΛΟΚΕΣ!$A$2:$R$29,2,FALSE())</f>
        <v>Δ.Σ. ΛΑΚΚΟΠΕΤΡΑΣ</v>
      </c>
      <c r="H8" s="6" t="n">
        <f aca="false">VLOOKUP(F8,ΕΜΠΛΟΚΕΣ!$A$2:$R$29,3,FALSE())</f>
        <v>1</v>
      </c>
      <c r="I8" s="6" t="n">
        <f aca="false">VLOOKUP(F8,ΕΜΠΛΟΚΕΣ!$A$2:$R$29,4,FALSE())</f>
        <v>1</v>
      </c>
      <c r="J8" s="6" t="str">
        <f aca="false">VLOOKUP(F8,ΕΜΠΛΟΚΕΣ!$A$2:$R$29,5,FALSE())</f>
        <v>Δ.Σ. ΚΑΡΕΙΚΩΝ</v>
      </c>
      <c r="K8" s="6" t="n">
        <f aca="false">VLOOKUP(F8,ΕΜΠΛΟΚΕΣ!$A$2:$R$29,6,FALSE())</f>
        <v>1</v>
      </c>
      <c r="L8" s="6" t="n">
        <f aca="false">VLOOKUP(F8,ΕΜΠΛΟΚΕΣ!$A$2:$R$29,7,FALSE())</f>
        <v>1</v>
      </c>
      <c r="M8" s="6" t="str">
        <f aca="false">VLOOKUP(F8,ΕΜΠΛΟΚΕΣ!$A$2:$R$29,8,FALSE())</f>
        <v>Δ.Σ. ΣΑΓΕΙΚΩΝ</v>
      </c>
      <c r="N8" s="6" t="n">
        <f aca="false">VLOOKUP(F8,ΕΜΠΛΟΚΕΣ!$A$2:$R$29,9,FALSE())</f>
        <v>1</v>
      </c>
      <c r="O8" s="6" t="n">
        <f aca="false">VLOOKUP(F8,ΕΜΠΛΟΚΕΣ!$A$2:$R$29,10,FALSE())</f>
        <v>1</v>
      </c>
      <c r="P8" s="6" t="str">
        <f aca="false">VLOOKUP(F8,ΕΜΠΛΟΚΕΣ!$A$2:$R$29,11,FALSE())</f>
        <v>Δ.Σ. ΡΙΟΛΟΥ</v>
      </c>
      <c r="Q8" s="6" t="n">
        <f aca="false">VLOOKUP(F8,ΕΜΠΛΟΚΕΣ!$A$2:$R$29,12,FALSE())</f>
        <v>0</v>
      </c>
      <c r="R8" s="6" t="n">
        <f aca="false">VLOOKUP(F8,ΕΜΠΛΟΚΕΣ!$A$2:$R$29,13,FALSE())</f>
        <v>1</v>
      </c>
      <c r="S8" s="6" t="str">
        <f aca="false">VLOOKUP(F8,ΕΜΠΛΟΚΕΣ!$A$2:$R$29,14,FALSE())</f>
        <v>Δ.Σ. ΛΟΥΣΙΚΩΝ</v>
      </c>
      <c r="T8" s="6" t="n">
        <f aca="false">VLOOKUP(F8,ΕΜΠΛΟΚΕΣ!$A$2:$R$29,15,FALSE())</f>
        <v>1</v>
      </c>
      <c r="U8" s="6" t="n">
        <f aca="false">VLOOKUP(F8,ΕΜΠΛΟΚΕΣ!$A$2:$R$29,16,FALSE())</f>
        <v>1</v>
      </c>
      <c r="V8" s="6" t="n">
        <f aca="false">H8+I8+K8+L8+N8+O8+Q8+R8+T8+U8</f>
        <v>9</v>
      </c>
      <c r="W8" s="6" t="n">
        <f aca="false">V8*2</f>
        <v>18</v>
      </c>
      <c r="X8" s="6" t="s">
        <v>22</v>
      </c>
      <c r="Y8" s="6" t="s">
        <v>23</v>
      </c>
      <c r="Z8" s="6"/>
    </row>
    <row r="9" customFormat="false" ht="15" hidden="false" customHeight="false" outlineLevel="0" collapsed="false">
      <c r="A9" s="6" t="n">
        <v>8</v>
      </c>
      <c r="B9" s="9" t="s">
        <v>41</v>
      </c>
      <c r="C9" s="9" t="s">
        <v>42</v>
      </c>
      <c r="D9" s="9" t="s">
        <v>20</v>
      </c>
      <c r="E9" s="9" t="n">
        <v>224002</v>
      </c>
      <c r="F9" s="6" t="s">
        <v>43</v>
      </c>
      <c r="G9" s="6" t="str">
        <f aca="false">VLOOKUP(F9,ΕΜΠΛΟΚΕΣ!$A$2:$R$29,2,FALSE())</f>
        <v>42o Δ.Σ. ΠΑΤΡΩΝ</v>
      </c>
      <c r="H9" s="6" t="n">
        <f aca="false">VLOOKUP(F9,ΕΜΠΛΟΚΕΣ!$A$2:$R$29,3,FALSE())</f>
        <v>2</v>
      </c>
      <c r="I9" s="6" t="n">
        <f aca="false">VLOOKUP(F9,ΕΜΠΛΟΚΕΣ!$A$2:$R$29,4,FALSE())</f>
        <v>1</v>
      </c>
      <c r="J9" s="6" t="str">
        <f aca="false">VLOOKUP(F9,ΕΜΠΛΟΚΕΣ!$A$2:$R$29,5,FALSE())</f>
        <v>65ο Δ.Σ. ΠΑΤΡΩΝ</v>
      </c>
      <c r="K9" s="6" t="n">
        <f aca="false">VLOOKUP(F9,ΕΜΠΛΟΚΕΣ!$A$2:$R$29,6,FALSE())</f>
        <v>1</v>
      </c>
      <c r="L9" s="6" t="n">
        <f aca="false">VLOOKUP(F9,ΕΜΠΛΟΚΕΣ!$A$2:$R$29,7,FALSE())</f>
        <v>1</v>
      </c>
      <c r="M9" s="6" t="str">
        <f aca="false">VLOOKUP(F9,ΕΜΠΛΟΚΕΣ!$A$2:$R$29,8,FALSE())</f>
        <v>21ο Δ.Σ. ΠΑΤΡΩΝ</v>
      </c>
      <c r="N9" s="6" t="n">
        <f aca="false">VLOOKUP(F9,ΕΜΠΛΟΚΕΣ!$A$2:$R$29,9,FALSE())</f>
        <v>1</v>
      </c>
      <c r="O9" s="6" t="n">
        <f aca="false">VLOOKUP(F9,ΕΜΠΛΟΚΕΣ!$A$2:$R$29,10,FALSE())</f>
        <v>1</v>
      </c>
      <c r="P9" s="6" t="str">
        <f aca="false">VLOOKUP(F9,ΕΜΠΛΟΚΕΣ!$A$2:$R$29,11,FALSE())</f>
        <v>1ο Δ.Σ. ΠΑΤΡΩΝ</v>
      </c>
      <c r="Q9" s="6" t="n">
        <f aca="false">VLOOKUP(F9,ΕΜΠΛΟΚΕΣ!$A$2:$R$29,12,FALSE())</f>
        <v>1</v>
      </c>
      <c r="R9" s="6" t="n">
        <f aca="false">VLOOKUP(F9,ΕΜΠΛΟΚΕΣ!$A$2:$R$29,13,FALSE())</f>
        <v>1</v>
      </c>
      <c r="S9" s="6" t="n">
        <f aca="false">VLOOKUP(F9,ΕΜΠΛΟΚΕΣ!$A$2:$R$29,14,FALSE())</f>
        <v>0</v>
      </c>
      <c r="T9" s="6" t="n">
        <f aca="false">VLOOKUP(F9,ΕΜΠΛΟΚΕΣ!$A$2:$R$29,15,FALSE())</f>
        <v>0</v>
      </c>
      <c r="U9" s="6" t="n">
        <f aca="false">VLOOKUP(F9,ΕΜΠΛΟΚΕΣ!$A$2:$R$29,16,FALSE())</f>
        <v>0</v>
      </c>
      <c r="V9" s="6" t="n">
        <f aca="false">H9+I9+K9+L9+N9+O9+Q9+R9+T9+U9</f>
        <v>9</v>
      </c>
      <c r="W9" s="6" t="n">
        <f aca="false">V9*2</f>
        <v>18</v>
      </c>
      <c r="X9" s="6" t="s">
        <v>22</v>
      </c>
      <c r="Y9" s="6" t="s">
        <v>23</v>
      </c>
      <c r="Z9" s="6"/>
    </row>
    <row r="10" customFormat="false" ht="15" hidden="false" customHeight="false" outlineLevel="0" collapsed="false">
      <c r="A10" s="6" t="n">
        <v>9</v>
      </c>
      <c r="B10" s="9" t="s">
        <v>44</v>
      </c>
      <c r="C10" s="9" t="s">
        <v>28</v>
      </c>
      <c r="D10" s="9" t="s">
        <v>20</v>
      </c>
      <c r="E10" s="9" t="n">
        <v>223876</v>
      </c>
      <c r="F10" s="6" t="s">
        <v>45</v>
      </c>
      <c r="G10" s="6" t="str">
        <f aca="false">VLOOKUP(F10,ΕΜΠΛΟΚΕΣ!$A$2:$R$29,2,FALSE())</f>
        <v>53o Δ.Σ. ΠΑΤΡΩΝ</v>
      </c>
      <c r="H10" s="6" t="n">
        <f aca="false">VLOOKUP(F10,ΕΜΠΛΟΚΕΣ!$A$2:$R$29,3,FALSE())</f>
        <v>1</v>
      </c>
      <c r="I10" s="6" t="n">
        <f aca="false">VLOOKUP(F10,ΕΜΠΛΟΚΕΣ!$A$2:$R$29,4,FALSE())</f>
        <v>2</v>
      </c>
      <c r="J10" s="6" t="str">
        <f aca="false">VLOOKUP(F10,ΕΜΠΛΟΚΕΣ!$A$2:$R$29,5,FALSE())</f>
        <v>54ο Δ.Σ. ΠΑΤΡΩΝ</v>
      </c>
      <c r="K10" s="6" t="n">
        <f aca="false">VLOOKUP(F10,ΕΜΠΛΟΚΕΣ!$A$2:$R$29,6,FALSE())</f>
        <v>2</v>
      </c>
      <c r="L10" s="6" t="n">
        <f aca="false">VLOOKUP(F10,ΕΜΠΛΟΚΕΣ!$A$2:$R$29,7,FALSE())</f>
        <v>2</v>
      </c>
      <c r="M10" s="6" t="str">
        <f aca="false">VLOOKUP(F10,ΕΜΠΛΟΚΕΣ!$A$2:$R$29,8,FALSE())</f>
        <v>29ο Δ.Σ. ΠΑΤΡΩΝ</v>
      </c>
      <c r="N10" s="6" t="n">
        <f aca="false">VLOOKUP(F10,ΕΜΠΛΟΚΕΣ!$A$2:$R$29,9,FALSE())</f>
        <v>2</v>
      </c>
      <c r="O10" s="6" t="n">
        <f aca="false">VLOOKUP(F10,ΕΜΠΛΟΚΕΣ!$A$2:$R$29,10,FALSE())</f>
        <v>1</v>
      </c>
      <c r="P10" s="6" t="n">
        <f aca="false">VLOOKUP(F10,ΕΜΠΛΟΚΕΣ!$A$2:$R$29,11,FALSE())</f>
        <v>0</v>
      </c>
      <c r="Q10" s="6" t="n">
        <f aca="false">VLOOKUP(F10,ΕΜΠΛΟΚΕΣ!$A$2:$R$29,12,FALSE())</f>
        <v>0</v>
      </c>
      <c r="R10" s="6" t="n">
        <f aca="false">VLOOKUP(F10,ΕΜΠΛΟΚΕΣ!$A$2:$R$29,13,FALSE())</f>
        <v>0</v>
      </c>
      <c r="S10" s="6" t="n">
        <f aca="false">VLOOKUP(F10,ΕΜΠΛΟΚΕΣ!$A$2:$R$29,14,FALSE())</f>
        <v>0</v>
      </c>
      <c r="T10" s="6" t="n">
        <f aca="false">VLOOKUP(F10,ΕΜΠΛΟΚΕΣ!$A$2:$R$29,15,FALSE())</f>
        <v>0</v>
      </c>
      <c r="U10" s="6" t="n">
        <f aca="false">VLOOKUP(F10,ΕΜΠΛΟΚΕΣ!$A$2:$R$29,16,FALSE())</f>
        <v>0</v>
      </c>
      <c r="V10" s="6" t="n">
        <f aca="false">H10+I10+K10+L10+N10+O10+Q10+R10+T10+U10</f>
        <v>10</v>
      </c>
      <c r="W10" s="6" t="n">
        <f aca="false">V10*2</f>
        <v>20</v>
      </c>
      <c r="X10" s="6" t="s">
        <v>22</v>
      </c>
      <c r="Y10" s="6" t="s">
        <v>23</v>
      </c>
      <c r="Z10" s="6"/>
    </row>
    <row r="11" customFormat="false" ht="15" hidden="false" customHeight="false" outlineLevel="0" collapsed="false">
      <c r="A11" s="6" t="n">
        <v>10</v>
      </c>
      <c r="B11" s="9" t="s">
        <v>46</v>
      </c>
      <c r="C11" s="9" t="s">
        <v>47</v>
      </c>
      <c r="D11" s="9" t="s">
        <v>20</v>
      </c>
      <c r="E11" s="9" t="n">
        <v>224038</v>
      </c>
      <c r="F11" s="6" t="s">
        <v>48</v>
      </c>
      <c r="G11" s="6" t="str">
        <f aca="false">VLOOKUP(F11,ΕΜΠΛΟΚΕΣ!$A$2:$R$29,2,FALSE())</f>
        <v>Δ.Σ. ΒΡΑΧΝΑΙΙΚΩΝ</v>
      </c>
      <c r="H11" s="6" t="n">
        <f aca="false">VLOOKUP(F11,ΕΜΠΛΟΚΕΣ!$A$2:$R$29,3,FALSE())</f>
        <v>2</v>
      </c>
      <c r="I11" s="6" t="n">
        <f aca="false">VLOOKUP(F11,ΕΜΠΛΟΚΕΣ!$A$2:$R$29,4,FALSE())</f>
        <v>2</v>
      </c>
      <c r="J11" s="6" t="str">
        <f aca="false">VLOOKUP(F11,ΕΜΠΛΟΚΕΣ!$A$2:$R$29,5,FALSE())</f>
        <v>Δ.Σ. ΡΟΪΤΙΚΩΝ</v>
      </c>
      <c r="K11" s="6" t="n">
        <f aca="false">VLOOKUP(F11,ΕΜΠΛΟΚΕΣ!$A$2:$R$29,6,FALSE())</f>
        <v>0</v>
      </c>
      <c r="L11" s="6" t="n">
        <f aca="false">VLOOKUP(F11,ΕΜΠΛΟΚΕΣ!$A$2:$R$29,7,FALSE())</f>
        <v>1</v>
      </c>
      <c r="M11" s="6" t="str">
        <f aca="false">VLOOKUP(F11,ΕΜΠΛΟΚΕΣ!$A$2:$R$29,8,FALSE())</f>
        <v>Δ.Σ. ΚΑΜΙΝΙΩΝ</v>
      </c>
      <c r="N11" s="6" t="n">
        <f aca="false">VLOOKUP(F11,ΕΜΠΛΟΚΕΣ!$A$2:$R$29,9,FALSE())</f>
        <v>1</v>
      </c>
      <c r="O11" s="6" t="n">
        <f aca="false">VLOOKUP(F11,ΕΜΠΛΟΚΕΣ!$A$2:$R$29,10,FALSE())</f>
        <v>1</v>
      </c>
      <c r="P11" s="6" t="str">
        <f aca="false">VLOOKUP(F11,ΕΜΠΛΟΚΕΣ!$A$2:$R$29,11,FALSE())</f>
        <v>2ο Δ.Σ. ΠΑΡΑΛΙΑΣ</v>
      </c>
      <c r="Q11" s="6" t="n">
        <f aca="false">VLOOKUP(F11,ΕΜΠΛΟΚΕΣ!$A$2:$R$29,12,FALSE())</f>
        <v>0</v>
      </c>
      <c r="R11" s="6" t="n">
        <f aca="false">VLOOKUP(F11,ΕΜΠΛΟΚΕΣ!$A$2:$R$29,13,FALSE())</f>
        <v>1</v>
      </c>
      <c r="S11" s="6" t="str">
        <f aca="false">VLOOKUP(F11,ΕΜΠΛΟΚΕΣ!$A$2:$R$29,14,FALSE())</f>
        <v>Δ.Σ. ΑΝΩ ΑΛΙΣΣΟΥ</v>
      </c>
      <c r="T11" s="6" t="n">
        <f aca="false">VLOOKUP(F11,ΕΜΠΛΟΚΕΣ!$A$2:$R$29,15,FALSE())</f>
        <v>1</v>
      </c>
      <c r="U11" s="6" t="n">
        <f aca="false">VLOOKUP(F11,ΕΜΠΛΟΚΕΣ!$A$2:$R$29,16,FALSE())</f>
        <v>0</v>
      </c>
      <c r="V11" s="6" t="n">
        <f aca="false">H11+I11+K11+L11+N11+O11+Q11+R11+T11+U11</f>
        <v>9</v>
      </c>
      <c r="W11" s="6" t="n">
        <f aca="false">V11*2</f>
        <v>18</v>
      </c>
      <c r="X11" s="6" t="s">
        <v>22</v>
      </c>
      <c r="Y11" s="6" t="s">
        <v>23</v>
      </c>
      <c r="Z11" s="6"/>
    </row>
    <row r="12" customFormat="false" ht="12.75" hidden="false" customHeight="false" outlineLevel="0" collapsed="false">
      <c r="A12" s="6" t="n">
        <v>11</v>
      </c>
      <c r="B12" s="6" t="s">
        <v>49</v>
      </c>
      <c r="C12" s="6" t="s">
        <v>50</v>
      </c>
      <c r="D12" s="6" t="s">
        <v>20</v>
      </c>
      <c r="E12" s="6" t="n">
        <v>227627</v>
      </c>
      <c r="F12" s="6" t="s">
        <v>51</v>
      </c>
      <c r="G12" s="6" t="str">
        <f aca="false">VLOOKUP(F12,ΕΜΠΛΟΚΕΣ!$A$2:$R$29,2,FALSE())</f>
        <v>36ο Δ.Σ. ΠΑΤΡΩΝ</v>
      </c>
      <c r="H12" s="6" t="n">
        <f aca="false">VLOOKUP(F12,ΕΜΠΛΟΚΕΣ!$A$2:$R$29,3,FALSE())</f>
        <v>0</v>
      </c>
      <c r="I12" s="6" t="n">
        <f aca="false">VLOOKUP(F12,ΕΜΠΛΟΚΕΣ!$A$2:$R$29,4,FALSE())</f>
        <v>2</v>
      </c>
      <c r="J12" s="6" t="str">
        <f aca="false">VLOOKUP(F12,ΕΜΠΛΟΚΕΣ!$A$2:$R$29,5,FALSE())</f>
        <v>22ο Δ.Σ. ΠΑΤΡΩΝ</v>
      </c>
      <c r="K12" s="6" t="n">
        <f aca="false">VLOOKUP(F12,ΕΜΠΛΟΚΕΣ!$A$2:$R$29,6,FALSE())</f>
        <v>1</v>
      </c>
      <c r="L12" s="6" t="n">
        <f aca="false">VLOOKUP(F12,ΕΜΠΛΟΚΕΣ!$A$2:$R$29,7,FALSE())</f>
        <v>1</v>
      </c>
      <c r="M12" s="6" t="str">
        <f aca="false">VLOOKUP(F12,ΕΜΠΛΟΚΕΣ!$A$2:$R$29,8,FALSE())</f>
        <v>12ο Δ.Σ. ΠΑΤΡΩΝ</v>
      </c>
      <c r="N12" s="6" t="n">
        <f aca="false">VLOOKUP(F12,ΕΜΠΛΟΚΕΣ!$A$2:$R$29,9,FALSE())</f>
        <v>1</v>
      </c>
      <c r="O12" s="6" t="n">
        <f aca="false">VLOOKUP(F12,ΕΜΠΛΟΚΕΣ!$A$2:$R$29,10,FALSE())</f>
        <v>1</v>
      </c>
      <c r="P12" s="6" t="str">
        <f aca="false">VLOOKUP(F12,ΕΜΠΛΟΚΕΣ!$A$2:$R$29,11,FALSE())</f>
        <v>52ο Δ.Σ. ΠΑΤΡΩΝ</v>
      </c>
      <c r="Q12" s="6" t="n">
        <f aca="false">VLOOKUP(F12,ΕΜΠΛΟΚΕΣ!$A$2:$R$29,12,FALSE())</f>
        <v>1</v>
      </c>
      <c r="R12" s="6" t="n">
        <f aca="false">VLOOKUP(F12,ΕΜΠΛΟΚΕΣ!$A$2:$R$29,13,FALSE())</f>
        <v>1</v>
      </c>
      <c r="S12" s="6" t="str">
        <f aca="false">VLOOKUP(F12,ΕΜΠΛΟΚΕΣ!$A$2:$R$29,14,FALSE())</f>
        <v>1ο Δ.Σ. ΠΑΡΑΛΙΑΣ</v>
      </c>
      <c r="T12" s="6" t="n">
        <f aca="false">VLOOKUP(F12,ΕΜΠΛΟΚΕΣ!$A$2:$R$29,15,FALSE())</f>
        <v>0</v>
      </c>
      <c r="U12" s="6" t="n">
        <f aca="false">VLOOKUP(F12,ΕΜΠΛΟΚΕΣ!$A$2:$R$29,16,FALSE())</f>
        <v>1</v>
      </c>
      <c r="V12" s="6" t="n">
        <f aca="false">H12+I12+K12+L12+N12+O12+Q12+R12+T12+U12</f>
        <v>9</v>
      </c>
      <c r="W12" s="6" t="n">
        <f aca="false">V12*2</f>
        <v>18</v>
      </c>
      <c r="X12" s="6" t="s">
        <v>22</v>
      </c>
      <c r="Y12" s="6" t="s">
        <v>23</v>
      </c>
      <c r="Z12" s="6"/>
    </row>
    <row r="13" customFormat="false" ht="15" hidden="false" customHeight="false" outlineLevel="0" collapsed="false">
      <c r="A13" s="6" t="n">
        <v>12</v>
      </c>
      <c r="B13" s="9" t="s">
        <v>52</v>
      </c>
      <c r="C13" s="9" t="s">
        <v>53</v>
      </c>
      <c r="D13" s="9" t="s">
        <v>20</v>
      </c>
      <c r="E13" s="9" t="n">
        <v>219017</v>
      </c>
      <c r="F13" s="6" t="s">
        <v>54</v>
      </c>
      <c r="G13" s="6" t="str">
        <f aca="false">VLOOKUP(F13,ΕΜΠΛΟΚΕΣ!$A$2:$R$29,2,FALSE())</f>
        <v>2ο Δ.Σ. ΑΚΡΑΤΑΣ</v>
      </c>
      <c r="H13" s="6" t="n">
        <f aca="false">VLOOKUP(F13,ΕΜΠΛΟΚΕΣ!$A$2:$R$29,3,FALSE())</f>
        <v>1</v>
      </c>
      <c r="I13" s="6" t="n">
        <f aca="false">VLOOKUP(F13,ΕΜΠΛΟΚΕΣ!$A$2:$R$29,4,FALSE())</f>
        <v>1</v>
      </c>
      <c r="J13" s="6" t="str">
        <f aca="false">VLOOKUP(F13,ΕΜΠΛΟΚΕΣ!$A$2:$R$29,5,FALSE())</f>
        <v>1ο Δ.Σ. ΑΚΡΑΤΑΣ</v>
      </c>
      <c r="K13" s="6" t="n">
        <f aca="false">VLOOKUP(F13,ΕΜΠΛΟΚΕΣ!$A$2:$R$29,6,FALSE())</f>
        <v>1</v>
      </c>
      <c r="L13" s="6" t="n">
        <f aca="false">VLOOKUP(F13,ΕΜΠΛΟΚΕΣ!$A$2:$R$29,7,FALSE())</f>
        <v>0</v>
      </c>
      <c r="M13" s="6" t="str">
        <f aca="false">VLOOKUP(F13,ΕΜΠΛΟΚΕΣ!$A$2:$R$29,8,FALSE())</f>
        <v>Δ.Σ. ΔΙΑΚΟΠΤΟΥ</v>
      </c>
      <c r="N13" s="6" t="n">
        <f aca="false">VLOOKUP(F13,ΕΜΠΛΟΚΕΣ!$A$2:$R$29,9,FALSE())</f>
        <v>2</v>
      </c>
      <c r="O13" s="6" t="n">
        <f aca="false">VLOOKUP(F13,ΕΜΠΛΟΚΕΣ!$A$2:$R$29,10,FALSE())</f>
        <v>1</v>
      </c>
      <c r="P13" s="6" t="str">
        <f aca="false">VLOOKUP(F13,ΕΜΠΛΟΚΕΣ!$A$2:$R$29,11,FALSE())</f>
        <v>Δ.Σ. ΑΙΓΕΙΡΑΣ</v>
      </c>
      <c r="Q13" s="6" t="n">
        <f aca="false">VLOOKUP(F13,ΕΜΠΛΟΚΕΣ!$A$2:$R$29,12,FALSE())</f>
        <v>1</v>
      </c>
      <c r="R13" s="6" t="n">
        <f aca="false">VLOOKUP(F13,ΕΜΠΛΟΚΕΣ!$A$2:$R$29,13,FALSE())</f>
        <v>2</v>
      </c>
      <c r="S13" s="6" t="n">
        <f aca="false">VLOOKUP(F13,ΕΜΠΛΟΚΕΣ!$A$2:$R$29,14,FALSE())</f>
        <v>0</v>
      </c>
      <c r="T13" s="6" t="n">
        <f aca="false">VLOOKUP(F13,ΕΜΠΛΟΚΕΣ!$A$2:$R$29,15,FALSE())</f>
        <v>0</v>
      </c>
      <c r="U13" s="6" t="n">
        <f aca="false">VLOOKUP(F13,ΕΜΠΛΟΚΕΣ!$A$2:$R$29,16,FALSE())</f>
        <v>0</v>
      </c>
      <c r="V13" s="6" t="n">
        <f aca="false">H13+I13+K13+L13+N13+O13+Q13+R13+T13+U13</f>
        <v>9</v>
      </c>
      <c r="W13" s="6" t="n">
        <f aca="false">V13*2</f>
        <v>18</v>
      </c>
      <c r="X13" s="6" t="s">
        <v>22</v>
      </c>
      <c r="Y13" s="6" t="s">
        <v>23</v>
      </c>
      <c r="Z13" s="6"/>
    </row>
    <row r="14" customFormat="false" ht="15.8" hidden="false" customHeight="false" outlineLevel="0" collapsed="false">
      <c r="A14" s="6" t="n">
        <v>13</v>
      </c>
      <c r="B14" s="9" t="s">
        <v>55</v>
      </c>
      <c r="C14" s="9" t="s">
        <v>56</v>
      </c>
      <c r="D14" s="9" t="s">
        <v>57</v>
      </c>
      <c r="E14" s="9" t="n">
        <v>227580</v>
      </c>
      <c r="F14" s="6" t="s">
        <v>58</v>
      </c>
      <c r="G14" s="6" t="str">
        <f aca="false">VLOOKUP(F14,ΕΜΠΛΟΚΕΣ!$A$2:$R$29,2,FALSE())</f>
        <v>51ο Δ.Σ. ΠΑΤΡΩΝ</v>
      </c>
      <c r="H14" s="6" t="n">
        <f aca="false">VLOOKUP(F14,ΕΜΠΛΟΚΕΣ!$A$2:$R$29,3,FALSE())</f>
        <v>2</v>
      </c>
      <c r="I14" s="6" t="n">
        <f aca="false">VLOOKUP(F14,ΕΜΠΛΟΚΕΣ!$A$2:$R$29,4,FALSE())</f>
        <v>3</v>
      </c>
      <c r="J14" s="6" t="str">
        <f aca="false">VLOOKUP(F14,ΕΜΠΛΟΚΕΣ!$A$2:$R$29,5,FALSE())</f>
        <v>Δ.Σ. ΚΑΛΛΙΘΕΑΣ</v>
      </c>
      <c r="K14" s="6" t="n">
        <f aca="false">VLOOKUP(F14,ΕΜΠΛΟΚΕΣ!$A$2:$R$29,6,FALSE())</f>
        <v>1</v>
      </c>
      <c r="L14" s="6" t="n">
        <f aca="false">VLOOKUP(F14,ΕΜΠΛΟΚΕΣ!$A$2:$R$29,7,FALSE())</f>
        <v>1</v>
      </c>
      <c r="M14" s="6" t="str">
        <f aca="false">VLOOKUP(F14,ΕΜΠΛΟΚΕΣ!$A$2:$R$29,8,FALSE())</f>
        <v>Δ.Σ. ΜΙΝΤΙΛΟΓΛΙΟΥ </v>
      </c>
      <c r="N14" s="6" t="n">
        <f aca="false">VLOOKUP(F14,ΕΜΠΛΟΚΕΣ!$A$2:$R$29,9,FALSE())</f>
        <v>1</v>
      </c>
      <c r="O14" s="6" t="n">
        <f aca="false">VLOOKUP(F14,ΕΜΠΛΟΚΕΣ!$A$2:$R$29,10,FALSE())</f>
        <v>1</v>
      </c>
      <c r="P14" s="6" t="str">
        <f aca="false">VLOOKUP(F14,ΕΜΠΛΟΚΕΣ!$A$2:$R$29,11,FALSE())</f>
        <v>3ο Δ.Σ. ΠΑΡΑΛΙΑΣ</v>
      </c>
      <c r="Q14" s="6" t="n">
        <f aca="false">VLOOKUP(F14,ΕΜΠΛΟΚΕΣ!$A$2:$R$29,12,FALSE())</f>
        <v>0</v>
      </c>
      <c r="R14" s="6" t="n">
        <f aca="false">VLOOKUP(F14,ΕΜΠΛΟΚΕΣ!$A$2:$R$29,13,FALSE())</f>
        <v>1</v>
      </c>
      <c r="S14" s="6" t="n">
        <f aca="false">VLOOKUP(F14,ΕΜΠΛΟΚΕΣ!$A$2:$R$29,14,FALSE())</f>
        <v>0</v>
      </c>
      <c r="T14" s="6" t="n">
        <f aca="false">VLOOKUP(F14,ΕΜΠΛΟΚΕΣ!$A$2:$R$29,15,FALSE())</f>
        <v>0</v>
      </c>
      <c r="U14" s="6" t="n">
        <f aca="false">VLOOKUP(F14,ΕΜΠΛΟΚΕΣ!$A$2:$R$29,16,FALSE())</f>
        <v>0</v>
      </c>
      <c r="V14" s="6" t="n">
        <f aca="false">H14+I14+K14+L14+N14+O14+Q14+R14+T14+U14</f>
        <v>10</v>
      </c>
      <c r="W14" s="6" t="n">
        <f aca="false">V14*2</f>
        <v>20</v>
      </c>
      <c r="X14" s="6" t="s">
        <v>22</v>
      </c>
      <c r="Y14" s="6" t="s">
        <v>23</v>
      </c>
      <c r="Z14" s="6"/>
    </row>
    <row r="15" customFormat="false" ht="15" hidden="false" customHeight="false" outlineLevel="0" collapsed="false">
      <c r="A15" s="6" t="n">
        <v>14</v>
      </c>
      <c r="B15" s="7" t="s">
        <v>59</v>
      </c>
      <c r="C15" s="7" t="s">
        <v>53</v>
      </c>
      <c r="D15" s="6" t="s">
        <v>60</v>
      </c>
      <c r="E15" s="7" t="s">
        <v>61</v>
      </c>
      <c r="F15" s="7" t="s">
        <v>62</v>
      </c>
      <c r="G15" s="6" t="str">
        <f aca="false">VLOOKUP(F15,ΕΜΠΛΟΚΕΣ!$A$2:$R$29,2,FALSE())</f>
        <v>20ο Δ.Σ. ΠΑΤΡΩΝ</v>
      </c>
      <c r="H15" s="6" t="n">
        <f aca="false">VLOOKUP(F15,ΕΜΠΛΟΚΕΣ!$A$2:$R$29,3,FALSE())</f>
        <v>1</v>
      </c>
      <c r="I15" s="6" t="n">
        <f aca="false">VLOOKUP(F15,ΕΜΠΛΟΚΕΣ!$A$2:$R$29,4,FALSE())</f>
        <v>2</v>
      </c>
      <c r="J15" s="6" t="str">
        <f aca="false">VLOOKUP(F15,ΕΜΠΛΟΚΕΣ!$A$2:$R$29,5,FALSE())</f>
        <v>25ο Δ.Σ. ΠΑΤΡΩΝ</v>
      </c>
      <c r="K15" s="6" t="n">
        <f aca="false">VLOOKUP(F15,ΕΜΠΛΟΚΕΣ!$A$2:$R$29,6,FALSE())</f>
        <v>1</v>
      </c>
      <c r="L15" s="6" t="n">
        <f aca="false">VLOOKUP(F15,ΕΜΠΛΟΚΕΣ!$A$2:$R$29,7,FALSE())</f>
        <v>2</v>
      </c>
      <c r="M15" s="6" t="str">
        <f aca="false">VLOOKUP(F15,ΕΜΠΛΟΚΕΣ!$A$2:$R$29,8,FALSE())</f>
        <v>46ο Δ.Σ. ΠΑΤΡΩΝ</v>
      </c>
      <c r="N15" s="6" t="n">
        <f aca="false">VLOOKUP(F15,ΕΜΠΛΟΚΕΣ!$A$2:$R$29,9,FALSE())</f>
        <v>1</v>
      </c>
      <c r="O15" s="6" t="n">
        <f aca="false">VLOOKUP(F15,ΕΜΠΛΟΚΕΣ!$A$2:$R$29,10,FALSE())</f>
        <v>2</v>
      </c>
      <c r="P15" s="6" t="str">
        <f aca="false">VLOOKUP(F15,ΕΜΠΛΟΚΕΣ!$A$2:$R$29,11,FALSE())</f>
        <v>3ο Δ.Σ. ΠΑΤΡΩΝ</v>
      </c>
      <c r="Q15" s="6" t="n">
        <f aca="false">VLOOKUP(F15,ΕΜΠΛΟΚΕΣ!$A$2:$R$29,12,FALSE())</f>
        <v>1</v>
      </c>
      <c r="R15" s="6" t="n">
        <f aca="false">VLOOKUP(F15,ΕΜΠΛΟΚΕΣ!$A$2:$R$29,13,FALSE())</f>
        <v>0</v>
      </c>
      <c r="S15" s="6" t="n">
        <f aca="false">VLOOKUP(F15,ΕΜΠΛΟΚΕΣ!$A$2:$R$29,14,FALSE())</f>
        <v>0</v>
      </c>
      <c r="T15" s="6" t="n">
        <f aca="false">VLOOKUP(F15,ΕΜΠΛΟΚΕΣ!$A$2:$R$29,15,FALSE())</f>
        <v>0</v>
      </c>
      <c r="U15" s="6" t="n">
        <f aca="false">VLOOKUP(F15,ΕΜΠΛΟΚΕΣ!$A$2:$R$29,16,FALSE())</f>
        <v>0</v>
      </c>
      <c r="V15" s="6" t="n">
        <f aca="false">H15+I15+K15+L15+N15+O15+Q15+R15+T15+U15</f>
        <v>10</v>
      </c>
      <c r="W15" s="6" t="n">
        <f aca="false">V15*2</f>
        <v>20</v>
      </c>
      <c r="X15" s="13" t="s">
        <v>63</v>
      </c>
      <c r="Y15" s="13" t="s">
        <v>23</v>
      </c>
      <c r="Z15" s="6"/>
    </row>
    <row r="16" customFormat="false" ht="15.8" hidden="false" customHeight="false" outlineLevel="0" collapsed="false">
      <c r="A16" s="14" t="n">
        <v>15</v>
      </c>
      <c r="B16" s="15" t="s">
        <v>64</v>
      </c>
      <c r="C16" s="15" t="s">
        <v>65</v>
      </c>
      <c r="D16" s="14" t="s">
        <v>60</v>
      </c>
      <c r="E16" s="15" t="s">
        <v>66</v>
      </c>
      <c r="F16" s="15" t="s">
        <v>67</v>
      </c>
      <c r="G16" s="6" t="str">
        <f aca="false">VLOOKUP(F16,ΕΜΠΛΟΚΕΣ!$A$2:$R$29,2,FALSE())</f>
        <v>56ο Δ.Σ. ΠΑΤΡΩΝ</v>
      </c>
      <c r="H16" s="6" t="n">
        <f aca="false">VLOOKUP(F16,ΕΜΠΛΟΚΕΣ!$A$2:$R$29,3,FALSE())</f>
        <v>1</v>
      </c>
      <c r="I16" s="6" t="n">
        <f aca="false">VLOOKUP(F16,ΕΜΠΛΟΚΕΣ!$A$2:$R$29,4,FALSE())</f>
        <v>1</v>
      </c>
      <c r="J16" s="6" t="str">
        <f aca="false">VLOOKUP(F16,ΕΜΠΛΟΚΕΣ!$A$2:$R$29,5,FALSE())</f>
        <v>26ο Δ.Σ. ΠΑΤΡΩΝ</v>
      </c>
      <c r="K16" s="6" t="n">
        <f aca="false">VLOOKUP(F16,ΕΜΠΛΟΚΕΣ!$A$2:$R$29,6,FALSE())</f>
        <v>1</v>
      </c>
      <c r="L16" s="6" t="n">
        <f aca="false">VLOOKUP(F16,ΕΜΠΛΟΚΕΣ!$A$2:$R$29,7,FALSE())</f>
        <v>2</v>
      </c>
      <c r="M16" s="6" t="str">
        <f aca="false">VLOOKUP(F16,ΕΜΠΛΟΚΕΣ!$A$2:$R$29,8,FALSE())</f>
        <v>2ο Δ.Σ. ΠΑΤΡΩΝ</v>
      </c>
      <c r="N16" s="6" t="n">
        <f aca="false">VLOOKUP(F16,ΕΜΠΛΟΚΕΣ!$A$2:$R$29,9,FALSE())</f>
        <v>2</v>
      </c>
      <c r="O16" s="6" t="n">
        <f aca="false">VLOOKUP(F16,ΕΜΠΛΟΚΕΣ!$A$2:$R$29,10,FALSE())</f>
        <v>1</v>
      </c>
      <c r="P16" s="6" t="str">
        <f aca="false">VLOOKUP(F16,ΕΜΠΛΟΚΕΣ!$A$2:$R$29,11,FALSE())</f>
        <v>11ο Δ.Σ. ΠΑΤΡΩΝ</v>
      </c>
      <c r="Q16" s="6" t="n">
        <f aca="false">VLOOKUP(F16,ΕΜΠΛΟΚΕΣ!$A$2:$R$29,12,FALSE())</f>
        <v>1</v>
      </c>
      <c r="R16" s="6" t="n">
        <f aca="false">VLOOKUP(F16,ΕΜΠΛΟΚΕΣ!$A$2:$R$29,13,FALSE())</f>
        <v>1</v>
      </c>
      <c r="S16" s="6" t="n">
        <f aca="false">VLOOKUP(F16,ΕΜΠΛΟΚΕΣ!$A$2:$R$29,14,FALSE())</f>
        <v>0</v>
      </c>
      <c r="T16" s="6" t="n">
        <f aca="false">VLOOKUP(F16,ΕΜΠΛΟΚΕΣ!$A$2:$R$29,15,FALSE())</f>
        <v>0</v>
      </c>
      <c r="U16" s="6" t="n">
        <f aca="false">VLOOKUP(F16,ΕΜΠΛΟΚΕΣ!$A$2:$R$29,16,FALSE())</f>
        <v>0</v>
      </c>
      <c r="V16" s="6" t="n">
        <f aca="false">H16+I16+K16+L16+N16+O16+Q16+R16+T16+U16</f>
        <v>10</v>
      </c>
      <c r="W16" s="6" t="n">
        <f aca="false">V16*2</f>
        <v>20</v>
      </c>
      <c r="X16" s="16" t="s">
        <v>68</v>
      </c>
      <c r="Y16" s="16" t="s">
        <v>23</v>
      </c>
      <c r="Z16" s="14"/>
    </row>
    <row r="17" customFormat="false" ht="15.8" hidden="false" customHeight="false" outlineLevel="0" collapsed="false">
      <c r="A17" s="6" t="n">
        <v>16</v>
      </c>
      <c r="B17" s="7" t="s">
        <v>69</v>
      </c>
      <c r="C17" s="7" t="s">
        <v>47</v>
      </c>
      <c r="D17" s="6" t="s">
        <v>60</v>
      </c>
      <c r="E17" s="7" t="s">
        <v>70</v>
      </c>
      <c r="F17" s="7" t="s">
        <v>71</v>
      </c>
      <c r="G17" s="6" t="str">
        <f aca="false">VLOOKUP(F17,ΕΜΠΛΟΚΕΣ!$A$2:$R$29,2,FALSE())</f>
        <v>2ο Δ.Σ. ΑΙΓΙΟΥ</v>
      </c>
      <c r="H17" s="6" t="n">
        <f aca="false">VLOOKUP(F17,ΕΜΠΛΟΚΕΣ!$A$2:$R$29,3,FALSE())</f>
        <v>2</v>
      </c>
      <c r="I17" s="6" t="n">
        <f aca="false">VLOOKUP(F17,ΕΜΠΛΟΚΕΣ!$A$2:$R$29,4,FALSE())</f>
        <v>2</v>
      </c>
      <c r="J17" s="6" t="str">
        <f aca="false">VLOOKUP(F17,ΕΜΠΛΟΚΕΣ!$A$2:$R$29,5,FALSE())</f>
        <v>3ο Δ.Σ. ΑΙΓΙΟΥ</v>
      </c>
      <c r="K17" s="6" t="n">
        <f aca="false">VLOOKUP(F17,ΕΜΠΛΟΚΕΣ!$A$2:$R$29,6,FALSE())</f>
        <v>2</v>
      </c>
      <c r="L17" s="6" t="n">
        <f aca="false">VLOOKUP(F17,ΕΜΠΛΟΚΕΣ!$A$2:$R$29,7,FALSE())</f>
        <v>2</v>
      </c>
      <c r="M17" s="6" t="str">
        <f aca="false">VLOOKUP(F17,ΕΜΠΛΟΚΕΣ!$A$2:$R$29,8,FALSE())</f>
        <v>9ο Δ.Σ. ΑΙΓΙΟΥ</v>
      </c>
      <c r="N17" s="6" t="n">
        <f aca="false">VLOOKUP(F17,ΕΜΠΛΟΚΕΣ!$A$2:$R$29,9,FALSE())</f>
        <v>2</v>
      </c>
      <c r="O17" s="6" t="n">
        <f aca="false">VLOOKUP(F17,ΕΜΠΛΟΚΕΣ!$A$2:$R$29,10,FALSE())</f>
        <v>2</v>
      </c>
      <c r="P17" s="6" t="n">
        <f aca="false">VLOOKUP(F17,ΕΜΠΛΟΚΕΣ!$A$2:$R$29,11,FALSE())</f>
        <v>0</v>
      </c>
      <c r="Q17" s="6" t="n">
        <f aca="false">VLOOKUP(F17,ΕΜΠΛΟΚΕΣ!$A$2:$R$29,12,FALSE())</f>
        <v>0</v>
      </c>
      <c r="R17" s="6" t="n">
        <f aca="false">VLOOKUP(F17,ΕΜΠΛΟΚΕΣ!$A$2:$R$29,13,FALSE())</f>
        <v>0</v>
      </c>
      <c r="S17" s="6" t="n">
        <f aca="false">VLOOKUP(F17,ΕΜΠΛΟΚΕΣ!$A$2:$R$29,14,FALSE())</f>
        <v>0</v>
      </c>
      <c r="T17" s="6" t="n">
        <f aca="false">VLOOKUP(F17,ΕΜΠΛΟΚΕΣ!$A$2:$R$29,15,FALSE())</f>
        <v>0</v>
      </c>
      <c r="U17" s="6" t="n">
        <f aca="false">VLOOKUP(F17,ΕΜΠΛΟΚΕΣ!$A$2:$R$29,16,FALSE())</f>
        <v>0</v>
      </c>
      <c r="V17" s="6" t="n">
        <f aca="false">H17+I17+K17+L17+N17+O17+Q17+R17+T17+U17</f>
        <v>12</v>
      </c>
      <c r="W17" s="6" t="n">
        <f aca="false">V17*2</f>
        <v>24</v>
      </c>
      <c r="X17" s="13" t="s">
        <v>72</v>
      </c>
      <c r="Y17" s="13" t="s">
        <v>23</v>
      </c>
      <c r="Z17" s="6"/>
    </row>
    <row r="18" customFormat="false" ht="15.8" hidden="false" customHeight="false" outlineLevel="0" collapsed="false">
      <c r="A18" s="6" t="n">
        <v>17</v>
      </c>
      <c r="B18" s="17" t="s">
        <v>73</v>
      </c>
      <c r="C18" s="17" t="s">
        <v>74</v>
      </c>
      <c r="D18" s="6" t="s">
        <v>75</v>
      </c>
      <c r="E18" s="18" t="n">
        <v>198388</v>
      </c>
      <c r="F18" s="19" t="s">
        <v>76</v>
      </c>
      <c r="G18" s="6" t="str">
        <f aca="false">VLOOKUP(F18,ΕΜΠΛΟΚΕΣ!$A$2:$R$29,2,FALSE())</f>
        <v>Δ.Σ. ΑΓΙΟΥ ΒΑΣΙΛΕΙΟΥ</v>
      </c>
      <c r="H18" s="6" t="n">
        <f aca="false">VLOOKUP(F18,ΕΜΠΛΟΚΕΣ!$A$2:$R$29,3,FALSE())</f>
        <v>1</v>
      </c>
      <c r="I18" s="6" t="n">
        <f aca="false">VLOOKUP(F18,ΕΜΠΛΟΚΕΣ!$A$2:$R$29,4,FALSE())</f>
        <v>1</v>
      </c>
      <c r="J18" s="6" t="str">
        <f aca="false">VLOOKUP(F18,ΕΜΠΛΟΚΕΣ!$A$2:$R$29,5,FALSE())</f>
        <v>Δ.Σ. ΑΚΤΑΙΟΥ</v>
      </c>
      <c r="K18" s="6" t="n">
        <f aca="false">VLOOKUP(F18,ΕΜΠΛΟΚΕΣ!$A$2:$R$29,6,FALSE())</f>
        <v>1</v>
      </c>
      <c r="L18" s="6" t="n">
        <f aca="false">VLOOKUP(F18,ΕΜΠΛΟΚΕΣ!$A$2:$R$29,7,FALSE())</f>
        <v>1</v>
      </c>
      <c r="M18" s="6" t="str">
        <f aca="false">VLOOKUP(F18,ΕΜΠΛΟΚΕΣ!$A$2:$R$29,8,FALSE())</f>
        <v>Δ.Σ. ΚΑΤΩ ΚΑΣΤΡΙΤΣΙΟΥ</v>
      </c>
      <c r="N18" s="6" t="n">
        <f aca="false">VLOOKUP(F18,ΕΜΠΛΟΚΕΣ!$A$2:$R$29,9,FALSE())</f>
        <v>1</v>
      </c>
      <c r="O18" s="6" t="n">
        <f aca="false">VLOOKUP(F18,ΕΜΠΛΟΚΕΣ!$A$2:$R$29,10,FALSE())</f>
        <v>1</v>
      </c>
      <c r="P18" s="6" t="str">
        <f aca="false">VLOOKUP(F18,ΕΜΠΛΟΚΕΣ!$A$2:$R$29,11,FALSE())</f>
        <v>62ο Δ.Σ. ΠΑΤΡΩΝ</v>
      </c>
      <c r="Q18" s="6" t="n">
        <f aca="false">VLOOKUP(F18,ΕΜΠΛΟΚΕΣ!$A$2:$R$29,12,FALSE())</f>
        <v>1</v>
      </c>
      <c r="R18" s="6" t="n">
        <f aca="false">VLOOKUP(F18,ΕΜΠΛΟΚΕΣ!$A$2:$R$29,13,FALSE())</f>
        <v>1</v>
      </c>
      <c r="S18" s="6" t="str">
        <f aca="false">VLOOKUP(F18,ΕΜΠΛΟΚΕΣ!$A$2:$R$29,14,FALSE())</f>
        <v>50ο Δ.Σ. ΠΑΤΡΩΝ</v>
      </c>
      <c r="T18" s="6" t="n">
        <f aca="false">VLOOKUP(F18,ΕΜΠΛΟΚΕΣ!$A$2:$R$29,15,FALSE())</f>
        <v>1</v>
      </c>
      <c r="U18" s="6" t="n">
        <f aca="false">VLOOKUP(F18,ΕΜΠΛΟΚΕΣ!$A$2:$R$29,16,FALSE())</f>
        <v>0</v>
      </c>
      <c r="V18" s="6" t="n">
        <f aca="false">H18+I18+K18+L18+N18+O18+Q18+R18+T18+U18</f>
        <v>9</v>
      </c>
      <c r="W18" s="6" t="n">
        <f aca="false">V18*2</f>
        <v>18</v>
      </c>
      <c r="X18" s="6" t="s">
        <v>77</v>
      </c>
      <c r="Y18" s="6" t="s">
        <v>23</v>
      </c>
      <c r="Z18" s="6"/>
    </row>
    <row r="19" customFormat="false" ht="15" hidden="false" customHeight="false" outlineLevel="0" collapsed="false">
      <c r="A19" s="6" t="n">
        <v>18</v>
      </c>
      <c r="B19" s="17" t="s">
        <v>78</v>
      </c>
      <c r="C19" s="17" t="s">
        <v>37</v>
      </c>
      <c r="D19" s="6" t="s">
        <v>75</v>
      </c>
      <c r="E19" s="17" t="n">
        <v>193850</v>
      </c>
      <c r="F19" s="19" t="s">
        <v>79</v>
      </c>
      <c r="G19" s="6" t="str">
        <f aca="false">VLOOKUP(F19,ΕΜΠΛΟΚΕΣ!$A$2:$R$29,2,FALSE())</f>
        <v>13o Δ.Σ. ΠΑΤΡΩΝ</v>
      </c>
      <c r="H19" s="6" t="n">
        <f aca="false">VLOOKUP(F19,ΕΜΠΛΟΚΕΣ!$A$2:$R$29,3,FALSE())</f>
        <v>2</v>
      </c>
      <c r="I19" s="6" t="n">
        <f aca="false">VLOOKUP(F19,ΕΜΠΛΟΚΕΣ!$A$2:$R$29,4,FALSE())</f>
        <v>1</v>
      </c>
      <c r="J19" s="6" t="str">
        <f aca="false">VLOOKUP(F19,ΕΜΠΛΟΚΕΣ!$A$2:$R$29,5,FALSE())</f>
        <v>19ο Δ.Σ. ΠΑΤΡΩΝ</v>
      </c>
      <c r="K19" s="6" t="n">
        <f aca="false">VLOOKUP(F19,ΕΜΠΛΟΚΕΣ!$A$2:$R$29,6,FALSE())</f>
        <v>1</v>
      </c>
      <c r="L19" s="6" t="n">
        <f aca="false">VLOOKUP(F19,ΕΜΠΛΟΚΕΣ!$A$2:$R$29,7,FALSE())</f>
        <v>2</v>
      </c>
      <c r="M19" s="6" t="str">
        <f aca="false">VLOOKUP(F19,ΕΜΠΛΟΚΕΣ!$A$2:$R$29,8,FALSE())</f>
        <v>6ο Δ.Σ. ΠΑΤΡΩΝ</v>
      </c>
      <c r="N19" s="6" t="n">
        <f aca="false">VLOOKUP(F19,ΕΜΠΛΟΚΕΣ!$A$2:$R$29,9,FALSE())</f>
        <v>1</v>
      </c>
      <c r="O19" s="6" t="n">
        <f aca="false">VLOOKUP(F19,ΕΜΠΛΟΚΕΣ!$A$2:$R$29,10,FALSE())</f>
        <v>0</v>
      </c>
      <c r="P19" s="6" t="str">
        <f aca="false">VLOOKUP(F19,ΕΜΠΛΟΚΕΣ!$A$2:$R$29,11,FALSE())</f>
        <v>55ο Δ.Σ. ΠΑΤΡΩΝ</v>
      </c>
      <c r="Q19" s="6" t="n">
        <f aca="false">VLOOKUP(F19,ΕΜΠΛΟΚΕΣ!$A$2:$R$29,12,FALSE())</f>
        <v>1</v>
      </c>
      <c r="R19" s="6" t="n">
        <f aca="false">VLOOKUP(F19,ΕΜΠΛΟΚΕΣ!$A$2:$R$29,13,FALSE())</f>
        <v>1</v>
      </c>
      <c r="S19" s="6" t="n">
        <f aca="false">VLOOKUP(F19,ΕΜΠΛΟΚΕΣ!$A$2:$R$29,14,FALSE())</f>
        <v>0</v>
      </c>
      <c r="T19" s="6" t="n">
        <f aca="false">VLOOKUP(F19,ΕΜΠΛΟΚΕΣ!$A$2:$R$29,15,FALSE())</f>
        <v>0</v>
      </c>
      <c r="U19" s="6" t="n">
        <f aca="false">VLOOKUP(F19,ΕΜΠΛΟΚΕΣ!$A$2:$R$29,16,FALSE())</f>
        <v>0</v>
      </c>
      <c r="V19" s="6" t="n">
        <f aca="false">H19+I19+K19+L19+N19+O19+Q19+R19+T19+U19</f>
        <v>9</v>
      </c>
      <c r="W19" s="6" t="n">
        <f aca="false">V19*2</f>
        <v>18</v>
      </c>
      <c r="X19" s="6" t="s">
        <v>77</v>
      </c>
      <c r="Y19" s="6" t="s">
        <v>23</v>
      </c>
      <c r="Z19" s="6"/>
    </row>
    <row r="20" customFormat="false" ht="15" hidden="false" customHeight="false" outlineLevel="0" collapsed="false">
      <c r="A20" s="6" t="n">
        <v>19</v>
      </c>
      <c r="B20" s="17" t="s">
        <v>78</v>
      </c>
      <c r="C20" s="17" t="s">
        <v>80</v>
      </c>
      <c r="D20" s="6" t="s">
        <v>75</v>
      </c>
      <c r="E20" s="17" t="n">
        <v>198383</v>
      </c>
      <c r="F20" s="19" t="s">
        <v>81</v>
      </c>
      <c r="G20" s="6" t="str">
        <f aca="false">VLOOKUP(F20,ΕΜΠΛΟΚΕΣ!$A$2:$R$29,2,FALSE())</f>
        <v>8ο Δ.Σ. ΠΑΤΡΩΝ</v>
      </c>
      <c r="H20" s="6" t="n">
        <f aca="false">VLOOKUP(F20,ΕΜΠΛΟΚΕΣ!$A$2:$R$29,3,FALSE())</f>
        <v>1</v>
      </c>
      <c r="I20" s="6" t="n">
        <f aca="false">VLOOKUP(F20,ΕΜΠΛΟΚΕΣ!$A$2:$R$29,4,FALSE())</f>
        <v>2</v>
      </c>
      <c r="J20" s="6" t="str">
        <f aca="false">VLOOKUP(F20,ΕΜΠΛΟΚΕΣ!$A$2:$R$29,5,FALSE())</f>
        <v>9ο Δ.Σ. ΠΑΤΡΩΝ</v>
      </c>
      <c r="K20" s="6" t="n">
        <f aca="false">VLOOKUP(F20,ΕΜΠΛΟΚΕΣ!$A$2:$R$29,6,FALSE())</f>
        <v>1</v>
      </c>
      <c r="L20" s="6" t="n">
        <f aca="false">VLOOKUP(F20,ΕΜΠΛΟΚΕΣ!$A$2:$R$29,7,FALSE())</f>
        <v>1</v>
      </c>
      <c r="M20" s="6" t="str">
        <f aca="false">VLOOKUP(F20,ΕΜΠΛΟΚΕΣ!$A$2:$R$29,8,FALSE())</f>
        <v>4ο Δ.Σ. ΠΑΤΡΩΝ</v>
      </c>
      <c r="N20" s="6" t="n">
        <f aca="false">VLOOKUP(F20,ΕΜΠΛΟΚΕΣ!$A$2:$R$29,9,FALSE())</f>
        <v>1</v>
      </c>
      <c r="O20" s="6" t="n">
        <f aca="false">VLOOKUP(F20,ΕΜΠΛΟΚΕΣ!$A$2:$R$29,10,FALSE())</f>
        <v>1</v>
      </c>
      <c r="P20" s="6" t="str">
        <f aca="false">VLOOKUP(F20,ΕΜΠΛΟΚΕΣ!$A$2:$R$29,11,FALSE())</f>
        <v>5ο Δ.Σ. ΠΑΤΡΩΝ</v>
      </c>
      <c r="Q20" s="6" t="n">
        <f aca="false">VLOOKUP(F20,ΕΜΠΛΟΚΕΣ!$A$2:$R$29,12,FALSE())</f>
        <v>1</v>
      </c>
      <c r="R20" s="6" t="n">
        <f aca="false">VLOOKUP(F20,ΕΜΠΛΟΚΕΣ!$A$2:$R$29,13,FALSE())</f>
        <v>2</v>
      </c>
      <c r="S20" s="6" t="n">
        <f aca="false">VLOOKUP(F20,ΕΜΠΛΟΚΕΣ!$A$2:$R$29,14,FALSE())</f>
        <v>0</v>
      </c>
      <c r="T20" s="6" t="n">
        <f aca="false">VLOOKUP(F20,ΕΜΠΛΟΚΕΣ!$A$2:$R$29,15,FALSE())</f>
        <v>0</v>
      </c>
      <c r="U20" s="6" t="n">
        <f aca="false">VLOOKUP(F20,ΕΜΠΛΟΚΕΣ!$A$2:$R$29,16,FALSE())</f>
        <v>0</v>
      </c>
      <c r="V20" s="6" t="n">
        <f aca="false">H20+I20+K20+L20+N20+O20+Q20+R20+T20+U20</f>
        <v>10</v>
      </c>
      <c r="W20" s="6" t="n">
        <f aca="false">V20*2</f>
        <v>20</v>
      </c>
      <c r="X20" s="6" t="s">
        <v>77</v>
      </c>
      <c r="Y20" s="6" t="s">
        <v>23</v>
      </c>
      <c r="Z20" s="6"/>
    </row>
    <row r="21" customFormat="false" ht="15.8" hidden="false" customHeight="false" outlineLevel="0" collapsed="false">
      <c r="A21" s="6" t="n">
        <v>20</v>
      </c>
      <c r="B21" s="17" t="s">
        <v>82</v>
      </c>
      <c r="C21" s="17" t="s">
        <v>37</v>
      </c>
      <c r="D21" s="6" t="s">
        <v>75</v>
      </c>
      <c r="E21" s="17" t="n">
        <v>180786</v>
      </c>
      <c r="F21" s="19" t="s">
        <v>83</v>
      </c>
      <c r="G21" s="6" t="str">
        <f aca="false">VLOOKUP(F21,ΕΜΠΛΟΚΕΣ!$A$2:$R$29,2,FALSE())</f>
        <v>24o Δ.Σ. ΠΑΤΡΩΝ</v>
      </c>
      <c r="H21" s="6" t="n">
        <f aca="false">VLOOKUP(F21,ΕΜΠΛΟΚΕΣ!$A$2:$R$29,3,FALSE())</f>
        <v>2</v>
      </c>
      <c r="I21" s="6" t="n">
        <f aca="false">VLOOKUP(F21,ΕΜΠΛΟΚΕΣ!$A$2:$R$29,4,FALSE())</f>
        <v>1</v>
      </c>
      <c r="J21" s="6" t="str">
        <f aca="false">VLOOKUP(F21,ΕΜΠΛΟΚΕΣ!$A$2:$R$29,5,FALSE())</f>
        <v>47ο Δ.Σ. ΠΑΤΡΩΝ</v>
      </c>
      <c r="K21" s="6" t="n">
        <f aca="false">VLOOKUP(F21,ΕΜΠΛΟΚΕΣ!$A$2:$R$29,6,FALSE())</f>
        <v>0</v>
      </c>
      <c r="L21" s="6" t="n">
        <f aca="false">VLOOKUP(F21,ΕΜΠΛΟΚΕΣ!$A$2:$R$29,7,FALSE())</f>
        <v>2</v>
      </c>
      <c r="M21" s="6" t="str">
        <f aca="false">VLOOKUP(F21,ΕΜΠΛΟΚΕΣ!$A$2:$R$29,8,FALSE())</f>
        <v>18o Δ.Σ. ΠΑΤΡΩΝ</v>
      </c>
      <c r="N21" s="6" t="n">
        <f aca="false">VLOOKUP(F21,ΕΜΠΛΟΚΕΣ!$A$2:$R$29,9,FALSE())</f>
        <v>1</v>
      </c>
      <c r="O21" s="6" t="n">
        <f aca="false">VLOOKUP(F21,ΕΜΠΛΟΚΕΣ!$A$2:$R$29,10,FALSE())</f>
        <v>1</v>
      </c>
      <c r="P21" s="6" t="str">
        <f aca="false">VLOOKUP(F21,ΕΜΠΛΟΚΕΣ!$A$2:$R$29,11,FALSE())</f>
        <v>61ο Δ.Σ. ΠΑΤΡΩΝ</v>
      </c>
      <c r="Q21" s="6" t="n">
        <f aca="false">VLOOKUP(F21,ΕΜΠΛΟΚΕΣ!$A$2:$R$29,12,FALSE())</f>
        <v>1</v>
      </c>
      <c r="R21" s="6" t="n">
        <f aca="false">VLOOKUP(F21,ΕΜΠΛΟΚΕΣ!$A$2:$R$29,13,FALSE())</f>
        <v>1</v>
      </c>
      <c r="S21" s="6" t="n">
        <f aca="false">VLOOKUP(F21,ΕΜΠΛΟΚΕΣ!$A$2:$R$29,14,FALSE())</f>
        <v>0</v>
      </c>
      <c r="T21" s="6" t="n">
        <f aca="false">VLOOKUP(F21,ΕΜΠΛΟΚΕΣ!$A$2:$R$29,15,FALSE())</f>
        <v>0</v>
      </c>
      <c r="U21" s="6" t="n">
        <f aca="false">VLOOKUP(F21,ΕΜΠΛΟΚΕΣ!$A$2:$R$29,16,FALSE())</f>
        <v>0</v>
      </c>
      <c r="V21" s="6" t="n">
        <f aca="false">H21+I21+K21+L21+N21+O21+Q21+R21+T21+U21</f>
        <v>9</v>
      </c>
      <c r="W21" s="6" t="n">
        <f aca="false">V21*2</f>
        <v>18</v>
      </c>
      <c r="X21" s="6" t="s">
        <v>77</v>
      </c>
      <c r="Y21" s="6" t="s">
        <v>23</v>
      </c>
      <c r="Z21" s="6"/>
    </row>
    <row r="22" customFormat="false" ht="15.8" hidden="false" customHeight="false" outlineLevel="0" collapsed="false">
      <c r="A22" s="6" t="n">
        <v>21</v>
      </c>
      <c r="B22" s="17" t="s">
        <v>84</v>
      </c>
      <c r="C22" s="17" t="s">
        <v>85</v>
      </c>
      <c r="D22" s="6" t="s">
        <v>75</v>
      </c>
      <c r="E22" s="17" t="n">
        <v>203077</v>
      </c>
      <c r="F22" s="19" t="s">
        <v>86</v>
      </c>
      <c r="G22" s="6" t="str">
        <f aca="false">VLOOKUP(F22,ΕΜΠΛΟΚΕΣ!$A$2:$R$29,2,FALSE())</f>
        <v>49o Δ.Σ. ΠΑΤΡΩΝ</v>
      </c>
      <c r="H22" s="6" t="n">
        <f aca="false">VLOOKUP(F22,ΕΜΠΛΟΚΕΣ!$A$2:$R$29,3,FALSE())</f>
        <v>2</v>
      </c>
      <c r="I22" s="6" t="n">
        <f aca="false">VLOOKUP(F22,ΕΜΠΛΟΚΕΣ!$A$2:$R$29,4,FALSE())</f>
        <v>1</v>
      </c>
      <c r="J22" s="6" t="str">
        <f aca="false">VLOOKUP(F22,ΕΜΠΛΟΚΕΣ!$A$2:$R$29,5,FALSE())</f>
        <v>64ο Δ.Σ. ΠΑΤΡΩΝ</v>
      </c>
      <c r="K22" s="6" t="n">
        <f aca="false">VLOOKUP(F22,ΕΜΠΛΟΚΕΣ!$A$2:$R$29,6,FALSE())</f>
        <v>2</v>
      </c>
      <c r="L22" s="6" t="n">
        <f aca="false">VLOOKUP(F22,ΕΜΠΛΟΚΕΣ!$A$2:$R$29,7,FALSE())</f>
        <v>1</v>
      </c>
      <c r="M22" s="6" t="str">
        <f aca="false">VLOOKUP(F22,ΕΜΠΛΟΚΕΣ!$A$2:$R$29,8,FALSE())</f>
        <v>16ο Δ.Σ. ΠΑΤΡΩΝ</v>
      </c>
      <c r="N22" s="6" t="n">
        <f aca="false">VLOOKUP(F22,ΕΜΠΛΟΚΕΣ!$A$2:$R$29,9,FALSE())</f>
        <v>1</v>
      </c>
      <c r="O22" s="6" t="n">
        <f aca="false">VLOOKUP(F22,ΕΜΠΛΟΚΕΣ!$A$2:$R$29,10,FALSE())</f>
        <v>1</v>
      </c>
      <c r="P22" s="6" t="str">
        <f aca="false">VLOOKUP(F22,ΕΜΠΛΟΚΕΣ!$A$2:$R$29,11,FALSE())</f>
        <v>43o Δ.Σ. ΠΑΤΡΩΝ</v>
      </c>
      <c r="Q22" s="6" t="n">
        <f aca="false">VLOOKUP(F22,ΕΜΠΛΟΚΕΣ!$A$2:$R$29,12,FALSE())</f>
        <v>0</v>
      </c>
      <c r="R22" s="6" t="n">
        <f aca="false">VLOOKUP(F22,ΕΜΠΛΟΚΕΣ!$A$2:$R$29,13,FALSE())</f>
        <v>1</v>
      </c>
      <c r="S22" s="6" t="n">
        <f aca="false">VLOOKUP(F22,ΕΜΠΛΟΚΕΣ!$A$2:$R$29,14,FALSE())</f>
        <v>0</v>
      </c>
      <c r="T22" s="6" t="n">
        <f aca="false">VLOOKUP(F22,ΕΜΠΛΟΚΕΣ!$A$2:$R$29,15,FALSE())</f>
        <v>0</v>
      </c>
      <c r="U22" s="6" t="n">
        <f aca="false">VLOOKUP(F22,ΕΜΠΛΟΚΕΣ!$A$2:$R$29,16,FALSE())</f>
        <v>0</v>
      </c>
      <c r="V22" s="6" t="n">
        <f aca="false">H22+I22+K22+L22+N22+O22+Q22+R22+T22+U22</f>
        <v>9</v>
      </c>
      <c r="W22" s="6" t="n">
        <f aca="false">V22*2</f>
        <v>18</v>
      </c>
      <c r="X22" s="6" t="s">
        <v>77</v>
      </c>
      <c r="Y22" s="6" t="s">
        <v>23</v>
      </c>
      <c r="Z22" s="6"/>
    </row>
    <row r="23" customFormat="false" ht="15" hidden="false" customHeight="false" outlineLevel="0" collapsed="false">
      <c r="A23" s="6" t="n">
        <v>22</v>
      </c>
      <c r="B23" s="17" t="s">
        <v>87</v>
      </c>
      <c r="C23" s="17" t="s">
        <v>88</v>
      </c>
      <c r="D23" s="6" t="s">
        <v>75</v>
      </c>
      <c r="E23" s="18" t="n">
        <v>207486</v>
      </c>
      <c r="F23" s="19" t="s">
        <v>89</v>
      </c>
      <c r="G23" s="6" t="str">
        <f aca="false">VLOOKUP(F23,ΕΜΠΛΟΚΕΣ!$A$2:$R$29,2,FALSE())</f>
        <v>Δ.Σ. ΡΙΟΥ</v>
      </c>
      <c r="H23" s="6" t="n">
        <f aca="false">VLOOKUP(F23,ΕΜΠΛΟΚΕΣ!$A$2:$R$29,3,FALSE())</f>
        <v>1</v>
      </c>
      <c r="I23" s="6" t="n">
        <f aca="false">VLOOKUP(F23,ΕΜΠΛΟΚΕΣ!$A$2:$R$29,4,FALSE())</f>
        <v>2</v>
      </c>
      <c r="J23" s="6" t="str">
        <f aca="false">VLOOKUP(F23,ΕΜΠΛΟΚΕΣ!$A$2:$R$29,5,FALSE())</f>
        <v>Δ.Σ. ΚΑΤΩ ΚΑΣΤΡΙΤΣΙΟΥ</v>
      </c>
      <c r="K23" s="6" t="n">
        <f aca="false">VLOOKUP(F23,ΕΜΠΛΟΚΕΣ!$A$2:$R$29,6,FALSE())</f>
        <v>1</v>
      </c>
      <c r="L23" s="6" t="n">
        <f aca="false">VLOOKUP(F23,ΕΜΠΛΟΚΕΣ!$A$2:$R$29,7,FALSE())</f>
        <v>1</v>
      </c>
      <c r="M23" s="6" t="str">
        <f aca="false">VLOOKUP(F23,ΕΜΠΛΟΚΕΣ!$A$2:$R$29,8,FALSE())</f>
        <v>Δ.Σ. ΑΝΩ ΚΑΣΤΡΙΤΣΙΟΥ</v>
      </c>
      <c r="N23" s="6" t="n">
        <f aca="false">VLOOKUP(F23,ΕΜΠΛΟΚΕΣ!$A$2:$R$29,9,FALSE())</f>
        <v>1</v>
      </c>
      <c r="O23" s="6" t="n">
        <f aca="false">VLOOKUP(F23,ΕΜΠΛΟΚΕΣ!$A$2:$R$29,10,FALSE())</f>
        <v>1</v>
      </c>
      <c r="P23" s="6" t="str">
        <f aca="false">VLOOKUP(F23,ΕΜΠΛΟΚΕΣ!$A$2:$R$29,11,FALSE())</f>
        <v>40ο Δ.Σ. ΠΑΤΡΩΝ</v>
      </c>
      <c r="Q23" s="6" t="n">
        <f aca="false">VLOOKUP(F23,ΕΜΠΛΟΚΕΣ!$A$2:$R$29,12,FALSE())</f>
        <v>1</v>
      </c>
      <c r="R23" s="6" t="n">
        <f aca="false">VLOOKUP(F23,ΕΜΠΛΟΚΕΣ!$A$2:$R$29,13,FALSE())</f>
        <v>1</v>
      </c>
      <c r="S23" s="6" t="n">
        <f aca="false">VLOOKUP(F23,ΕΜΠΛΟΚΕΣ!$A$2:$R$29,14,FALSE())</f>
        <v>0</v>
      </c>
      <c r="T23" s="6" t="n">
        <f aca="false">VLOOKUP(F23,ΕΜΠΛΟΚΕΣ!$A$2:$R$29,15,FALSE())</f>
        <v>0</v>
      </c>
      <c r="U23" s="6" t="n">
        <f aca="false">VLOOKUP(F23,ΕΜΠΛΟΚΕΣ!$A$2:$R$29,16,FALSE())</f>
        <v>0</v>
      </c>
      <c r="V23" s="6" t="n">
        <f aca="false">H23+I23+K23+L23+N23+O23+Q23+R23+T23+U23</f>
        <v>9</v>
      </c>
      <c r="W23" s="6" t="n">
        <f aca="false">V23*2</f>
        <v>18</v>
      </c>
      <c r="X23" s="6" t="s">
        <v>77</v>
      </c>
      <c r="Y23" s="6" t="s">
        <v>23</v>
      </c>
      <c r="Z23" s="6"/>
    </row>
    <row r="24" customFormat="false" ht="15.8" hidden="false" customHeight="false" outlineLevel="0" collapsed="false">
      <c r="A24" s="6" t="n">
        <v>23</v>
      </c>
      <c r="B24" s="17" t="s">
        <v>90</v>
      </c>
      <c r="C24" s="17" t="s">
        <v>91</v>
      </c>
      <c r="D24" s="6" t="s">
        <v>75</v>
      </c>
      <c r="E24" s="18" t="n">
        <v>180733</v>
      </c>
      <c r="F24" s="19" t="s">
        <v>92</v>
      </c>
      <c r="G24" s="6" t="str">
        <f aca="false">VLOOKUP(F24,ΕΜΠΛΟΚΕΣ!$A$2:$R$29,2,FALSE())</f>
        <v>5ο Δ.Σ. ΑΙΓΙΟΥ</v>
      </c>
      <c r="H24" s="6" t="n">
        <f aca="false">VLOOKUP(F24,ΕΜΠΛΟΚΕΣ!$A$2:$R$29,3,FALSE())</f>
        <v>1</v>
      </c>
      <c r="I24" s="6" t="n">
        <f aca="false">VLOOKUP(F24,ΕΜΠΛΟΚΕΣ!$A$2:$R$29,4,FALSE())</f>
        <v>2</v>
      </c>
      <c r="J24" s="6" t="str">
        <f aca="false">VLOOKUP(F24,ΕΜΠΛΟΚΕΣ!$A$2:$R$29,5,FALSE())</f>
        <v>1ο Δ.Σ. ΑΙΓΙΟΥ</v>
      </c>
      <c r="K24" s="6" t="n">
        <f aca="false">VLOOKUP(F24,ΕΜΠΛΟΚΕΣ!$A$2:$R$29,6,FALSE())</f>
        <v>1</v>
      </c>
      <c r="L24" s="6" t="n">
        <f aca="false">VLOOKUP(F24,ΕΜΠΛΟΚΕΣ!$A$2:$R$29,7,FALSE())</f>
        <v>1</v>
      </c>
      <c r="M24" s="6" t="str">
        <f aca="false">VLOOKUP(F24,ΕΜΠΛΟΚΕΣ!$A$2:$R$29,8,FALSE())</f>
        <v>4ο Δ.Σ. ΑΙΓΙΟΥ</v>
      </c>
      <c r="N24" s="6" t="n">
        <f aca="false">VLOOKUP(F24,ΕΜΠΛΟΚΕΣ!$A$2:$R$29,9,FALSE())</f>
        <v>1</v>
      </c>
      <c r="O24" s="6" t="n">
        <f aca="false">VLOOKUP(F24,ΕΜΠΛΟΚΕΣ!$A$2:$R$29,10,FALSE())</f>
        <v>1</v>
      </c>
      <c r="P24" s="6" t="str">
        <f aca="false">VLOOKUP(F24,ΕΜΠΛΟΚΕΣ!$A$2:$R$29,11,FALSE())</f>
        <v>7ο Δ.Σ. ΑΙΓΙΟΥ</v>
      </c>
      <c r="Q24" s="6" t="n">
        <f aca="false">VLOOKUP(F24,ΕΜΠΛΟΚΕΣ!$A$2:$R$29,12,FALSE())</f>
        <v>1</v>
      </c>
      <c r="R24" s="6" t="n">
        <f aca="false">VLOOKUP(F24,ΕΜΠΛΟΚΕΣ!$A$2:$R$29,13,FALSE())</f>
        <v>1</v>
      </c>
      <c r="S24" s="6" t="str">
        <f aca="false">VLOOKUP(F24,ΕΜΠΛΟΚΕΣ!$A$2:$R$29,14,FALSE())</f>
        <v>Δ.Σ. ΡΟΔΟΔΑΦΝΗΣ</v>
      </c>
      <c r="T24" s="6" t="n">
        <f aca="false">VLOOKUP(F24,ΕΜΠΛΟΚΕΣ!$A$2:$R$29,15,FALSE())</f>
        <v>1</v>
      </c>
      <c r="U24" s="6" t="n">
        <f aca="false">VLOOKUP(F24,ΕΜΠΛΟΚΕΣ!$A$2:$R$29,16,FALSE())</f>
        <v>0</v>
      </c>
      <c r="V24" s="6" t="n">
        <f aca="false">H24+I24+K24+L24+N24+O24+Q24+R24+T24+U24</f>
        <v>10</v>
      </c>
      <c r="W24" s="6" t="n">
        <f aca="false">V24*2</f>
        <v>20</v>
      </c>
      <c r="X24" s="6" t="s">
        <v>77</v>
      </c>
      <c r="Y24" s="6" t="s">
        <v>23</v>
      </c>
      <c r="Z24" s="6"/>
    </row>
    <row r="25" customFormat="false" ht="15" hidden="false" customHeight="false" outlineLevel="0" collapsed="false">
      <c r="A25" s="6" t="n">
        <v>24</v>
      </c>
      <c r="B25" s="17" t="s">
        <v>93</v>
      </c>
      <c r="C25" s="17" t="s">
        <v>94</v>
      </c>
      <c r="D25" s="6" t="s">
        <v>75</v>
      </c>
      <c r="E25" s="18" t="n">
        <v>193892</v>
      </c>
      <c r="F25" s="19" t="s">
        <v>95</v>
      </c>
      <c r="G25" s="6" t="str">
        <f aca="false">VLOOKUP(F25,ΕΜΠΛΟΚΕΣ!$A$2:$R$29,2,FALSE())</f>
        <v>56ο Δ.Σ. ΠΑΤΡΩΝ</v>
      </c>
      <c r="H25" s="6" t="n">
        <f aca="false">VLOOKUP(F25,ΕΜΠΛΟΚΕΣ!$A$2:$R$29,3,FALSE())</f>
        <v>1</v>
      </c>
      <c r="I25" s="6" t="n">
        <f aca="false">VLOOKUP(F25,ΕΜΠΛΟΚΕΣ!$A$2:$R$29,4,FALSE())</f>
        <v>1</v>
      </c>
      <c r="J25" s="6" t="str">
        <f aca="false">VLOOKUP(F25,ΕΜΠΛΟΚΕΣ!$A$2:$R$29,5,FALSE())</f>
        <v>34ο Δ.Σ. ΠΑΤΡΩΝ</v>
      </c>
      <c r="K25" s="6" t="n">
        <f aca="false">VLOOKUP(F25,ΕΜΠΛΟΚΕΣ!$A$2:$R$29,6,FALSE())</f>
        <v>1</v>
      </c>
      <c r="L25" s="6" t="n">
        <f aca="false">VLOOKUP(F25,ΕΜΠΛΟΚΕΣ!$A$2:$R$29,7,FALSE())</f>
        <v>1</v>
      </c>
      <c r="M25" s="6" t="str">
        <f aca="false">VLOOKUP(F25,ΕΜΠΛΟΚΕΣ!$A$2:$R$29,8,FALSE())</f>
        <v>10ο Δ.Σ. ΠΑΤΡΩΝ</v>
      </c>
      <c r="N25" s="6" t="n">
        <f aca="false">VLOOKUP(F25,ΕΜΠΛΟΚΕΣ!$A$2:$R$29,9,FALSE())</f>
        <v>1</v>
      </c>
      <c r="O25" s="6" t="n">
        <f aca="false">VLOOKUP(F25,ΕΜΠΛΟΚΕΣ!$A$2:$R$29,10,FALSE())</f>
        <v>1</v>
      </c>
      <c r="P25" s="6" t="str">
        <f aca="false">VLOOKUP(F25,ΕΜΠΛΟΚΕΣ!$A$2:$R$29,11,FALSE())</f>
        <v>59ο Δ.Σ. ΠΑΤΡΩΝ</v>
      </c>
      <c r="Q25" s="6" t="n">
        <f aca="false">VLOOKUP(F25,ΕΜΠΛΟΚΕΣ!$A$2:$R$29,12,FALSE())</f>
        <v>1</v>
      </c>
      <c r="R25" s="6" t="n">
        <f aca="false">VLOOKUP(F25,ΕΜΠΛΟΚΕΣ!$A$2:$R$29,13,FALSE())</f>
        <v>1</v>
      </c>
      <c r="S25" s="6" t="str">
        <f aca="false">VLOOKUP(F25,ΕΜΠΛΟΚΕΣ!$A$2:$R$29,14,FALSE())</f>
        <v>35ο Δ.Σ. ΠΑΤΡΩΝ</v>
      </c>
      <c r="T25" s="6" t="n">
        <f aca="false">VLOOKUP(F25,ΕΜΠΛΟΚΕΣ!$A$2:$R$29,15,FALSE())</f>
        <v>0</v>
      </c>
      <c r="U25" s="6" t="n">
        <f aca="false">VLOOKUP(F25,ΕΜΠΛΟΚΕΣ!$A$2:$R$29,16,FALSE())</f>
        <v>1</v>
      </c>
      <c r="V25" s="6" t="n">
        <f aca="false">H25+I25+K25+L25+N25+O25+Q25+R25+T25+U25</f>
        <v>9</v>
      </c>
      <c r="W25" s="6" t="n">
        <f aca="false">V25*2</f>
        <v>18</v>
      </c>
      <c r="X25" s="6" t="s">
        <v>77</v>
      </c>
      <c r="Y25" s="6" t="s">
        <v>23</v>
      </c>
      <c r="Z25" s="6"/>
    </row>
    <row r="26" customFormat="false" ht="15.8" hidden="false" customHeight="false" outlineLevel="0" collapsed="false">
      <c r="A26" s="6" t="n">
        <v>25</v>
      </c>
      <c r="B26" s="17" t="s">
        <v>96</v>
      </c>
      <c r="C26" s="17" t="s">
        <v>97</v>
      </c>
      <c r="D26" s="6" t="s">
        <v>75</v>
      </c>
      <c r="E26" s="17" t="n">
        <v>207474</v>
      </c>
      <c r="F26" s="19" t="s">
        <v>98</v>
      </c>
      <c r="G26" s="6" t="str">
        <f aca="false">VLOOKUP(F26,ΕΜΠΛΟΚΕΣ!$A$2:$R$29,2,FALSE())</f>
        <v>Δ.Σ. ΕΛΙΚΗΣ</v>
      </c>
      <c r="H26" s="6" t="n">
        <f aca="false">VLOOKUP(F26,ΕΜΠΛΟΚΕΣ!$A$2:$R$29,3,FALSE())</f>
        <v>1</v>
      </c>
      <c r="I26" s="6" t="n">
        <f aca="false">VLOOKUP(F26,ΕΜΠΛΟΚΕΣ!$A$2:$R$29,4,FALSE())</f>
        <v>1</v>
      </c>
      <c r="J26" s="6" t="str">
        <f aca="false">VLOOKUP(F26,ΕΜΠΛΟΚΕΣ!$A$2:$R$29,5,FALSE())</f>
        <v>Δ.Σ. ΤΕΜΕΝΗΣ</v>
      </c>
      <c r="K26" s="6" t="n">
        <f aca="false">VLOOKUP(F26,ΕΜΠΛΟΚΕΣ!$A$2:$R$29,6,FALSE())</f>
        <v>1</v>
      </c>
      <c r="L26" s="6" t="n">
        <f aca="false">VLOOKUP(F26,ΕΜΠΛΟΚΕΣ!$A$2:$R$29,7,FALSE())</f>
        <v>1</v>
      </c>
      <c r="M26" s="6" t="str">
        <f aca="false">VLOOKUP(F26,ΕΜΠΛΟΚΕΣ!$A$2:$R$29,8,FALSE())</f>
        <v>6ο Δ.Σ. ΑΙΓΙΟΥ</v>
      </c>
      <c r="N26" s="6" t="n">
        <f aca="false">VLOOKUP(F26,ΕΜΠΛΟΚΕΣ!$A$2:$R$29,9,FALSE())</f>
        <v>1</v>
      </c>
      <c r="O26" s="6" t="n">
        <f aca="false">VLOOKUP(F26,ΕΜΠΛΟΚΕΣ!$A$2:$R$29,10,FALSE())</f>
        <v>1</v>
      </c>
      <c r="P26" s="6" t="str">
        <f aca="false">VLOOKUP(F26,ΕΜΠΛΟΚΕΣ!$A$2:$R$29,11,FALSE())</f>
        <v>10ο Δ.Σ. ΑΙΓΙΟΥ</v>
      </c>
      <c r="Q26" s="6" t="n">
        <f aca="false">VLOOKUP(F26,ΕΜΠΛΟΚΕΣ!$A$2:$R$29,12,FALSE())</f>
        <v>1</v>
      </c>
      <c r="R26" s="6" t="n">
        <f aca="false">VLOOKUP(F26,ΕΜΠΛΟΚΕΣ!$A$2:$R$29,13,FALSE())</f>
        <v>1</v>
      </c>
      <c r="S26" s="6" t="str">
        <f aca="false">VLOOKUP(F26,ΕΜΠΛΟΚΕΣ!$A$2:$R$29,14,FALSE())</f>
        <v>Δ.Σ. ΚΟΥΛΟΥΡΑΣ</v>
      </c>
      <c r="T26" s="6" t="n">
        <f aca="false">VLOOKUP(F26,ΕΜΠΛΟΚΕΣ!$A$2:$R$29,15,FALSE())</f>
        <v>1</v>
      </c>
      <c r="U26" s="6" t="n">
        <f aca="false">VLOOKUP(F26,ΕΜΠΛΟΚΕΣ!$A$2:$R$29,16,FALSE())</f>
        <v>1</v>
      </c>
      <c r="V26" s="6" t="n">
        <f aca="false">H26+I26+K26+L26+N26+O26+Q26+R26+T26+U26</f>
        <v>10</v>
      </c>
      <c r="W26" s="6" t="n">
        <f aca="false">V26*2</f>
        <v>20</v>
      </c>
      <c r="X26" s="6" t="s">
        <v>77</v>
      </c>
      <c r="Y26" s="6" t="s">
        <v>23</v>
      </c>
      <c r="Z26" s="6"/>
    </row>
    <row r="27" customFormat="false" ht="15.8" hidden="false" customHeight="false" outlineLevel="0" collapsed="false">
      <c r="A27" s="14" t="n">
        <v>26</v>
      </c>
      <c r="B27" s="20" t="s">
        <v>99</v>
      </c>
      <c r="C27" s="20" t="s">
        <v>100</v>
      </c>
      <c r="D27" s="21" t="s">
        <v>101</v>
      </c>
      <c r="E27" s="14" t="s">
        <v>102</v>
      </c>
      <c r="F27" s="15" t="s">
        <v>103</v>
      </c>
      <c r="G27" s="6" t="str">
        <f aca="false">VLOOKUP(F27,ΕΜΠΛΟΚΕΣ!$A$2:$R$29,2,FALSE())</f>
        <v>48ο Δ.Σ. ΠΑΤΡΩΝ</v>
      </c>
      <c r="H27" s="6" t="n">
        <f aca="false">VLOOKUP(F27,ΕΜΠΛΟΚΕΣ!$A$2:$R$29,3,FALSE())</f>
        <v>2</v>
      </c>
      <c r="I27" s="6" t="n">
        <f aca="false">VLOOKUP(F27,ΕΜΠΛΟΚΕΣ!$A$2:$R$29,4,FALSE())</f>
        <v>0</v>
      </c>
      <c r="J27" s="6" t="str">
        <f aca="false">VLOOKUP(F27,ΕΜΠΛΟΚΕΣ!$A$2:$R$29,5,FALSE())</f>
        <v>Δ.Σ. ΚΑΛΑΒΡΥΤΩΝ</v>
      </c>
      <c r="K27" s="6" t="n">
        <f aca="false">VLOOKUP(F27,ΕΜΠΛΟΚΕΣ!$A$2:$R$29,6,FALSE())</f>
        <v>2</v>
      </c>
      <c r="L27" s="6" t="n">
        <f aca="false">VLOOKUP(F27,ΕΜΠΛΟΚΕΣ!$A$2:$R$29,7,FALSE())</f>
        <v>2</v>
      </c>
      <c r="M27" s="6" t="str">
        <f aca="false">VLOOKUP(F27,ΕΜΠΛΟΚΕΣ!$A$2:$R$29,8,FALSE())</f>
        <v>Δ.Σ. ΚΛΕΙΤΟΡΙΑΣ</v>
      </c>
      <c r="N27" s="6" t="n">
        <f aca="false">VLOOKUP(F27,ΕΜΠΛΟΚΕΣ!$A$2:$R$29,9,FALSE())</f>
        <v>1</v>
      </c>
      <c r="O27" s="6" t="n">
        <f aca="false">VLOOKUP(F27,ΕΜΠΛΟΚΕΣ!$A$2:$R$29,10,FALSE())</f>
        <v>0</v>
      </c>
      <c r="P27" s="6" t="n">
        <f aca="false">VLOOKUP(F27,ΕΜΠΛΟΚΕΣ!$A$2:$R$29,11,FALSE())</f>
        <v>0</v>
      </c>
      <c r="Q27" s="6" t="n">
        <f aca="false">VLOOKUP(F27,ΕΜΠΛΟΚΕΣ!$A$2:$R$29,12,FALSE())</f>
        <v>0</v>
      </c>
      <c r="R27" s="6" t="n">
        <f aca="false">VLOOKUP(F27,ΕΜΠΛΟΚΕΣ!$A$2:$R$29,13,FALSE())</f>
        <v>0</v>
      </c>
      <c r="S27" s="6" t="n">
        <f aca="false">VLOOKUP(F27,ΕΜΠΛΟΚΕΣ!$A$2:$R$29,14,FALSE())</f>
        <v>0</v>
      </c>
      <c r="T27" s="6" t="n">
        <f aca="false">VLOOKUP(F27,ΕΜΠΛΟΚΕΣ!$A$2:$R$29,15,FALSE())</f>
        <v>0</v>
      </c>
      <c r="U27" s="6" t="n">
        <f aca="false">VLOOKUP(F27,ΕΜΠΛΟΚΕΣ!$A$2:$R$29,16,FALSE())</f>
        <v>0</v>
      </c>
      <c r="V27" s="6" t="n">
        <f aca="false">H27+I27+K27+L27+N27+O27+Q27+R27+T27+U27</f>
        <v>7</v>
      </c>
      <c r="W27" s="6" t="n">
        <f aca="false">V27*2</f>
        <v>14</v>
      </c>
      <c r="X27" s="6" t="s">
        <v>104</v>
      </c>
      <c r="Y27" s="6" t="s">
        <v>23</v>
      </c>
      <c r="Z27" s="6"/>
    </row>
    <row r="28" customFormat="false" ht="15.8" hidden="false" customHeight="false" outlineLevel="0" collapsed="false">
      <c r="A28" s="14" t="n">
        <v>27</v>
      </c>
      <c r="B28" s="20" t="s">
        <v>105</v>
      </c>
      <c r="C28" s="20" t="s">
        <v>47</v>
      </c>
      <c r="D28" s="21" t="s">
        <v>101</v>
      </c>
      <c r="E28" s="14" t="s">
        <v>102</v>
      </c>
      <c r="F28" s="22" t="s">
        <v>106</v>
      </c>
      <c r="G28" s="6" t="str">
        <f aca="false">VLOOKUP(F28,ΕΜΠΛΟΚΕΣ!$A$2:$R$29,2,FALSE())</f>
        <v>35ο Δ.Σ. ΠΑΤΡΩΝ</v>
      </c>
      <c r="H28" s="6" t="n">
        <f aca="false">VLOOKUP(F28,ΕΜΠΛΟΚΕΣ!$A$2:$R$29,3,FALSE())</f>
        <v>2</v>
      </c>
      <c r="I28" s="6" t="n">
        <f aca="false">VLOOKUP(F28,ΕΜΠΛΟΚΕΣ!$A$2:$R$29,4,FALSE())</f>
        <v>1</v>
      </c>
      <c r="J28" s="6" t="str">
        <f aca="false">VLOOKUP(F28,ΕΜΠΛΟΚΕΣ!$A$2:$R$29,5,FALSE())</f>
        <v>48ο Δ.Σ. ΠΑΤΡΩΝ</v>
      </c>
      <c r="K28" s="6" t="n">
        <f aca="false">VLOOKUP(F28,ΕΜΠΛΟΚΕΣ!$A$2:$R$29,6,FALSE())</f>
        <v>0</v>
      </c>
      <c r="L28" s="6" t="n">
        <f aca="false">VLOOKUP(F28,ΕΜΠΛΟΚΕΣ!$A$2:$R$29,7,FALSE())</f>
        <v>1</v>
      </c>
      <c r="M28" s="6" t="str">
        <f aca="false">VLOOKUP(F28,ΕΜΠΛΟΚΕΣ!$A$2:$R$29,8,FALSE())</f>
        <v>23ο Δ.Σ. ΠΑΤΡΩΝ</v>
      </c>
      <c r="N28" s="6" t="n">
        <f aca="false">VLOOKUP(F28,ΕΜΠΛΟΚΕΣ!$A$2:$R$29,9,FALSE())</f>
        <v>1</v>
      </c>
      <c r="O28" s="6" t="n">
        <f aca="false">VLOOKUP(F28,ΕΜΠΛΟΚΕΣ!$A$2:$R$29,10,FALSE())</f>
        <v>0</v>
      </c>
      <c r="P28" s="6" t="str">
        <f aca="false">VLOOKUP(F28,ΕΜΠΛΟΚΕΣ!$A$2:$R$29,11,FALSE())</f>
        <v>Δ.Σ. ΔΡΕΠΑΝΟΥ</v>
      </c>
      <c r="Q28" s="6" t="n">
        <f aca="false">VLOOKUP(F28,ΕΜΠΛΟΚΕΣ!$A$2:$R$29,12,FALSE())</f>
        <v>1</v>
      </c>
      <c r="R28" s="6" t="n">
        <f aca="false">VLOOKUP(F28,ΕΜΠΛΟΚΕΣ!$A$2:$R$29,13,FALSE())</f>
        <v>0</v>
      </c>
      <c r="S28" s="6" t="str">
        <f aca="false">VLOOKUP(F28,ΕΜΠΛΟΚΕΣ!$A$2:$R$29,14,FALSE())</f>
        <v>Δ.Σ. ΨΑΘΟΠΥΡΓΟΥ</v>
      </c>
      <c r="T28" s="6" t="n">
        <f aca="false">VLOOKUP(F28,ΕΜΠΛΟΚΕΣ!$A$2:$R$29,15,FALSE())</f>
        <v>1</v>
      </c>
      <c r="U28" s="6" t="n">
        <f aca="false">VLOOKUP(F28,ΕΜΠΛΟΚΕΣ!$A$2:$R$29,16,FALSE())</f>
        <v>0</v>
      </c>
      <c r="V28" s="6" t="n">
        <f aca="false">H28+I28+K28+L28+N28+O28+Q28+R28+T28+U28</f>
        <v>7</v>
      </c>
      <c r="W28" s="6" t="n">
        <f aca="false">V28*2</f>
        <v>14</v>
      </c>
      <c r="X28" s="6" t="s">
        <v>104</v>
      </c>
      <c r="Y28" s="6" t="s">
        <v>23</v>
      </c>
      <c r="Z28" s="6"/>
    </row>
    <row r="30" customFormat="false" ht="14.6" hidden="false" customHeight="false" outlineLevel="0" collapsed="false"/>
    <row r="34" customFormat="false" ht="14.6" hidden="false" customHeight="false" outlineLevel="0" collapsed="false"/>
    <row r="37" customFormat="false" ht="14.6" hidden="false" customHeight="false" outlineLevel="0" collapsed="false"/>
  </sheetData>
  <dataValidations count="1">
    <dataValidation allowBlank="true" errorStyle="stop" operator="equal" showDropDown="false" showErrorMessage="true" showInputMessage="false" sqref="F2:F28" type="list">
      <formula1>"Εμπλοκή Νο1,Εμπλοκή Νο10,Εμπλοκή Νο11,Εμπλοκή Νο12,Εμπλοκή Νο13,Εμπλοκή Νο14,Εμπλοκή Νο15,Εμπλοκή Νο16,Εμπλοκή Νο17,Εμπλοκή Νο18,Εμπλοκή Νο19,Εμπλοκή Νο2,Εμπλοκή Νο20,Εμπλοκή Νο21,Εμπλοκή Νο22,Εμπλοκή Νο23,Εμπλοκή Νο24,Εμπλοκή Νο25,Εμπλοκή Νο26,Εμπλοκή Νο"</formula1>
      <formula2>0</formula2>
    </dataValidation>
  </dataValidations>
  <printOptions headings="false" gridLines="false" gridLinesSet="true" horizontalCentered="false" verticalCentered="false"/>
  <pageMargins left="0.268055555555556" right="0.186111111111111" top="1.05277777777778" bottom="1.05277777777778" header="0.7875" footer="0.7875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0" colorId="64" zoomScale="160" zoomScaleNormal="130" zoomScalePageLayoutView="160" workbookViewId="0">
      <selection pane="topLeft" activeCell="H31" activeCellId="0" sqref="H31"/>
    </sheetView>
  </sheetViews>
  <sheetFormatPr defaultColWidth="17.7070312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4" min="4" style="0" width="2.99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9" min="9" style="0" width="2.13"/>
    <col collapsed="false" customWidth="true" hidden="false" outlineLevel="0" max="10" min="10" style="0" width="2.99"/>
    <col collapsed="false" customWidth="true" hidden="false" outlineLevel="0" max="12" min="12" style="0" width="2.13"/>
    <col collapsed="false" customWidth="true" hidden="false" outlineLevel="0" max="13" min="13" style="0" width="2.99"/>
    <col collapsed="false" customWidth="true" hidden="false" outlineLevel="0" max="15" min="15" style="0" width="2.13"/>
    <col collapsed="false" customWidth="true" hidden="false" outlineLevel="0" max="16" min="16" style="0" width="2.99"/>
    <col collapsed="false" customWidth="true" hidden="false" outlineLevel="0" max="17" min="17" style="0" width="8.7"/>
    <col collapsed="false" customWidth="true" hidden="false" outlineLevel="0" max="18" min="18" style="0" width="5.56"/>
  </cols>
  <sheetData>
    <row r="1" customFormat="false" ht="15.6" hidden="false" customHeight="true" outlineLevel="0" collapsed="false">
      <c r="A1" s="23" t="s">
        <v>5</v>
      </c>
      <c r="B1" s="23" t="s">
        <v>6</v>
      </c>
      <c r="C1" s="23" t="s">
        <v>7</v>
      </c>
      <c r="D1" s="23" t="s">
        <v>8</v>
      </c>
      <c r="E1" s="23" t="s">
        <v>9</v>
      </c>
      <c r="F1" s="23" t="s">
        <v>7</v>
      </c>
      <c r="G1" s="23" t="s">
        <v>8</v>
      </c>
      <c r="H1" s="23" t="s">
        <v>10</v>
      </c>
      <c r="I1" s="23" t="s">
        <v>7</v>
      </c>
      <c r="J1" s="23" t="s">
        <v>8</v>
      </c>
      <c r="K1" s="23" t="s">
        <v>11</v>
      </c>
      <c r="L1" s="23" t="s">
        <v>7</v>
      </c>
      <c r="M1" s="23" t="s">
        <v>8</v>
      </c>
      <c r="N1" s="23" t="s">
        <v>12</v>
      </c>
      <c r="O1" s="23" t="s">
        <v>7</v>
      </c>
      <c r="P1" s="24" t="s">
        <v>8</v>
      </c>
      <c r="Q1" s="25" t="s">
        <v>13</v>
      </c>
      <c r="R1" s="25" t="s">
        <v>14</v>
      </c>
      <c r="S1" s="26" t="s">
        <v>17</v>
      </c>
    </row>
    <row r="2" customFormat="false" ht="15.6" hidden="false" customHeight="true" outlineLevel="0" collapsed="false">
      <c r="A2" s="27" t="s">
        <v>62</v>
      </c>
      <c r="B2" s="28" t="s">
        <v>107</v>
      </c>
      <c r="C2" s="29" t="n">
        <v>1</v>
      </c>
      <c r="D2" s="29" t="n">
        <v>2</v>
      </c>
      <c r="E2" s="30" t="s">
        <v>108</v>
      </c>
      <c r="F2" s="30" t="n">
        <v>1</v>
      </c>
      <c r="G2" s="30" t="n">
        <v>2</v>
      </c>
      <c r="H2" s="31" t="s">
        <v>109</v>
      </c>
      <c r="I2" s="29" t="n">
        <v>1</v>
      </c>
      <c r="J2" s="29" t="n">
        <v>2</v>
      </c>
      <c r="K2" s="32" t="s">
        <v>110</v>
      </c>
      <c r="L2" s="29" t="n">
        <v>1</v>
      </c>
      <c r="M2" s="29" t="n">
        <v>0</v>
      </c>
      <c r="N2" s="33"/>
      <c r="O2" s="34"/>
      <c r="P2" s="35"/>
      <c r="Q2" s="36" t="n">
        <f aca="false">C2+D2+F2+G2+I2+J2+L2+M2</f>
        <v>10</v>
      </c>
      <c r="R2" s="37" t="n">
        <f aca="false">2*Q2</f>
        <v>20</v>
      </c>
      <c r="S2" s="38"/>
    </row>
    <row r="3" customFormat="false" ht="15.6" hidden="false" customHeight="true" outlineLevel="0" collapsed="false">
      <c r="A3" s="33" t="s">
        <v>35</v>
      </c>
      <c r="B3" s="33" t="s">
        <v>111</v>
      </c>
      <c r="C3" s="34" t="n">
        <v>2</v>
      </c>
      <c r="D3" s="34" t="n">
        <v>2</v>
      </c>
      <c r="E3" s="33" t="s">
        <v>112</v>
      </c>
      <c r="F3" s="34" t="n">
        <v>1</v>
      </c>
      <c r="G3" s="34" t="n">
        <v>2</v>
      </c>
      <c r="H3" s="39" t="s">
        <v>113</v>
      </c>
      <c r="I3" s="34" t="n">
        <v>1</v>
      </c>
      <c r="J3" s="34" t="n">
        <v>0</v>
      </c>
      <c r="K3" s="33" t="s">
        <v>114</v>
      </c>
      <c r="L3" s="34" t="n">
        <v>0</v>
      </c>
      <c r="M3" s="34" t="n">
        <v>1</v>
      </c>
      <c r="N3" s="34"/>
      <c r="O3" s="34"/>
      <c r="P3" s="35"/>
      <c r="Q3" s="36" t="n">
        <f aca="false">C3+D3+F3+G3+I3+J3+L3+M3+O3+P3</f>
        <v>9</v>
      </c>
      <c r="R3" s="36" t="n">
        <f aca="false">2*Q3</f>
        <v>18</v>
      </c>
      <c r="S3" s="38"/>
    </row>
    <row r="4" customFormat="false" ht="15.6" hidden="false" customHeight="true" outlineLevel="0" collapsed="false">
      <c r="A4" s="39" t="s">
        <v>26</v>
      </c>
      <c r="B4" s="39" t="s">
        <v>115</v>
      </c>
      <c r="C4" s="34" t="n">
        <v>2</v>
      </c>
      <c r="D4" s="34" t="n">
        <v>1</v>
      </c>
      <c r="E4" s="39" t="s">
        <v>116</v>
      </c>
      <c r="F4" s="34" t="n">
        <v>1</v>
      </c>
      <c r="G4" s="35" t="n">
        <v>1</v>
      </c>
      <c r="H4" s="33" t="s">
        <v>117</v>
      </c>
      <c r="I4" s="34" t="n">
        <v>1</v>
      </c>
      <c r="J4" s="34" t="n">
        <v>1</v>
      </c>
      <c r="K4" s="33" t="s">
        <v>118</v>
      </c>
      <c r="L4" s="34" t="n">
        <v>1</v>
      </c>
      <c r="M4" s="34" t="n">
        <v>1</v>
      </c>
      <c r="N4" s="40"/>
      <c r="O4" s="40"/>
      <c r="P4" s="41"/>
      <c r="Q4" s="36" t="n">
        <f aca="false">C4+D4+F4+G4+I4+J4+L4+M4+O4+P4</f>
        <v>9</v>
      </c>
      <c r="R4" s="36" t="n">
        <f aca="false">2*Q4</f>
        <v>18</v>
      </c>
      <c r="S4" s="38"/>
    </row>
    <row r="5" customFormat="false" ht="15.6" hidden="false" customHeight="true" outlineLevel="0" collapsed="false">
      <c r="A5" s="33" t="s">
        <v>32</v>
      </c>
      <c r="B5" s="33" t="s">
        <v>119</v>
      </c>
      <c r="C5" s="34" t="n">
        <v>2</v>
      </c>
      <c r="D5" s="34" t="n">
        <v>3</v>
      </c>
      <c r="E5" s="33" t="s">
        <v>120</v>
      </c>
      <c r="F5" s="34" t="n">
        <v>2</v>
      </c>
      <c r="G5" s="34" t="n">
        <v>1</v>
      </c>
      <c r="H5" s="33" t="s">
        <v>121</v>
      </c>
      <c r="I5" s="34" t="n">
        <v>1</v>
      </c>
      <c r="J5" s="34" t="n">
        <v>1</v>
      </c>
      <c r="K5" s="39"/>
      <c r="L5" s="34"/>
      <c r="M5" s="34"/>
      <c r="N5" s="39"/>
      <c r="O5" s="34"/>
      <c r="P5" s="35"/>
      <c r="Q5" s="36" t="n">
        <f aca="false">C5+D5+F5+G5+I5+J5+L5+M5+O5+P5</f>
        <v>10</v>
      </c>
      <c r="R5" s="36" t="n">
        <f aca="false">2*Q5</f>
        <v>20</v>
      </c>
      <c r="S5" s="38"/>
    </row>
    <row r="6" customFormat="false" ht="15.6" hidden="false" customHeight="true" outlineLevel="0" collapsed="false">
      <c r="A6" s="33" t="s">
        <v>58</v>
      </c>
      <c r="B6" s="33" t="s">
        <v>122</v>
      </c>
      <c r="C6" s="34" t="n">
        <v>2</v>
      </c>
      <c r="D6" s="34" t="n">
        <v>3</v>
      </c>
      <c r="E6" s="33" t="s">
        <v>123</v>
      </c>
      <c r="F6" s="34" t="n">
        <v>1</v>
      </c>
      <c r="G6" s="34" t="n">
        <v>1</v>
      </c>
      <c r="H6" s="33" t="s">
        <v>124</v>
      </c>
      <c r="I6" s="34" t="n">
        <v>1</v>
      </c>
      <c r="J6" s="35" t="n">
        <v>1</v>
      </c>
      <c r="K6" s="33" t="s">
        <v>125</v>
      </c>
      <c r="L6" s="34" t="n">
        <v>0</v>
      </c>
      <c r="M6" s="34" t="n">
        <v>1</v>
      </c>
      <c r="N6" s="34"/>
      <c r="O6" s="34"/>
      <c r="P6" s="35"/>
      <c r="Q6" s="36" t="n">
        <f aca="false">C6+D6+F6+G6+I6+J6+L6+M6+O6+P6</f>
        <v>10</v>
      </c>
      <c r="R6" s="36" t="n">
        <f aca="false">2*Q6</f>
        <v>20</v>
      </c>
      <c r="S6" s="38"/>
    </row>
    <row r="7" customFormat="false" ht="15.6" hidden="false" customHeight="true" outlineLevel="0" collapsed="false">
      <c r="A7" s="33" t="s">
        <v>51</v>
      </c>
      <c r="B7" s="33" t="s">
        <v>126</v>
      </c>
      <c r="C7" s="34" t="n">
        <v>0</v>
      </c>
      <c r="D7" s="34" t="n">
        <v>2</v>
      </c>
      <c r="E7" s="33" t="s">
        <v>127</v>
      </c>
      <c r="F7" s="34" t="n">
        <v>1</v>
      </c>
      <c r="G7" s="34" t="n">
        <v>1</v>
      </c>
      <c r="H7" s="33" t="s">
        <v>128</v>
      </c>
      <c r="I7" s="34" t="n">
        <v>1</v>
      </c>
      <c r="J7" s="34" t="n">
        <v>1</v>
      </c>
      <c r="K7" s="42" t="s">
        <v>129</v>
      </c>
      <c r="L7" s="42" t="n">
        <v>1</v>
      </c>
      <c r="M7" s="42" t="n">
        <v>1</v>
      </c>
      <c r="N7" s="33" t="s">
        <v>130</v>
      </c>
      <c r="O7" s="34" t="n">
        <v>0</v>
      </c>
      <c r="P7" s="34" t="n">
        <v>1</v>
      </c>
      <c r="Q7" s="36" t="n">
        <f aca="false">C7+D7+F7+G7+I7+J7+L7+M7+O7+P7</f>
        <v>9</v>
      </c>
      <c r="R7" s="36" t="n">
        <f aca="false">2*Q7</f>
        <v>18</v>
      </c>
      <c r="S7" s="38"/>
    </row>
    <row r="8" customFormat="false" ht="15.6" hidden="false" customHeight="true" outlineLevel="0" collapsed="false">
      <c r="A8" s="33" t="s">
        <v>43</v>
      </c>
      <c r="B8" s="33" t="s">
        <v>131</v>
      </c>
      <c r="C8" s="34" t="n">
        <v>2</v>
      </c>
      <c r="D8" s="34" t="n">
        <v>1</v>
      </c>
      <c r="E8" s="39" t="s">
        <v>132</v>
      </c>
      <c r="F8" s="34" t="n">
        <v>1</v>
      </c>
      <c r="G8" s="34" t="n">
        <v>1</v>
      </c>
      <c r="H8" s="39" t="s">
        <v>133</v>
      </c>
      <c r="I8" s="34" t="n">
        <v>1</v>
      </c>
      <c r="J8" s="34" t="n">
        <v>1</v>
      </c>
      <c r="K8" s="33" t="s">
        <v>134</v>
      </c>
      <c r="L8" s="34" t="n">
        <v>1</v>
      </c>
      <c r="M8" s="34" t="n">
        <v>1</v>
      </c>
      <c r="N8" s="43"/>
      <c r="O8" s="44"/>
      <c r="P8" s="45"/>
      <c r="Q8" s="36" t="n">
        <f aca="false">C8+D8+F8+G8+I8+J8+L8+M8+O8+P8</f>
        <v>9</v>
      </c>
      <c r="R8" s="36" t="n">
        <f aca="false">2*Q8</f>
        <v>18</v>
      </c>
      <c r="S8" s="38"/>
    </row>
    <row r="9" customFormat="false" ht="15.6" hidden="false" customHeight="true" outlineLevel="0" collapsed="false">
      <c r="A9" s="33" t="s">
        <v>48</v>
      </c>
      <c r="B9" s="33" t="s">
        <v>135</v>
      </c>
      <c r="C9" s="34" t="n">
        <v>2</v>
      </c>
      <c r="D9" s="34" t="n">
        <v>2</v>
      </c>
      <c r="E9" s="33" t="s">
        <v>136</v>
      </c>
      <c r="F9" s="34" t="n">
        <v>0</v>
      </c>
      <c r="G9" s="34" t="n">
        <v>1</v>
      </c>
      <c r="H9" s="33" t="s">
        <v>137</v>
      </c>
      <c r="I9" s="34" t="n">
        <v>1</v>
      </c>
      <c r="J9" s="34" t="n">
        <v>1</v>
      </c>
      <c r="K9" s="33" t="s">
        <v>138</v>
      </c>
      <c r="L9" s="34" t="n">
        <v>0</v>
      </c>
      <c r="M9" s="35" t="n">
        <v>1</v>
      </c>
      <c r="N9" s="33" t="s">
        <v>139</v>
      </c>
      <c r="O9" s="34" t="n">
        <v>1</v>
      </c>
      <c r="P9" s="35" t="n">
        <v>0</v>
      </c>
      <c r="Q9" s="36" t="n">
        <f aca="false">C9+D9+F9+G9+I9+J9+L9+M9+O9+P9</f>
        <v>9</v>
      </c>
      <c r="R9" s="36" t="n">
        <f aca="false">2*Q9</f>
        <v>18</v>
      </c>
      <c r="S9" s="38"/>
    </row>
    <row r="10" customFormat="false" ht="15.6" hidden="false" customHeight="true" outlineLevel="0" collapsed="false">
      <c r="A10" s="33" t="s">
        <v>38</v>
      </c>
      <c r="B10" s="33" t="s">
        <v>140</v>
      </c>
      <c r="C10" s="34" t="n">
        <v>1</v>
      </c>
      <c r="D10" s="34" t="n">
        <v>1</v>
      </c>
      <c r="E10" s="33" t="s">
        <v>141</v>
      </c>
      <c r="F10" s="34" t="n">
        <v>1</v>
      </c>
      <c r="G10" s="34" t="n">
        <v>1</v>
      </c>
      <c r="H10" s="33" t="s">
        <v>142</v>
      </c>
      <c r="I10" s="34" t="n">
        <v>1</v>
      </c>
      <c r="J10" s="34" t="n">
        <v>1</v>
      </c>
      <c r="K10" s="33" t="s">
        <v>143</v>
      </c>
      <c r="L10" s="34" t="n">
        <v>0</v>
      </c>
      <c r="M10" s="34" t="n">
        <v>1</v>
      </c>
      <c r="N10" s="33" t="s">
        <v>144</v>
      </c>
      <c r="O10" s="34" t="n">
        <v>1</v>
      </c>
      <c r="P10" s="34" t="n">
        <v>1</v>
      </c>
      <c r="Q10" s="36" t="n">
        <f aca="false">C10+D10+F10+G10+I10+J10+L10+M10+O10+P10</f>
        <v>9</v>
      </c>
      <c r="R10" s="36" t="n">
        <f aca="false">2*Q10</f>
        <v>18</v>
      </c>
      <c r="S10" s="38"/>
    </row>
    <row r="11" customFormat="false" ht="15.6" hidden="false" customHeight="true" outlineLevel="0" collapsed="false">
      <c r="A11" s="39" t="s">
        <v>40</v>
      </c>
      <c r="B11" s="39" t="s">
        <v>145</v>
      </c>
      <c r="C11" s="34" t="n">
        <v>1</v>
      </c>
      <c r="D11" s="34" t="n">
        <v>1</v>
      </c>
      <c r="E11" s="33" t="s">
        <v>146</v>
      </c>
      <c r="F11" s="34" t="n">
        <v>1</v>
      </c>
      <c r="G11" s="34" t="n">
        <v>1</v>
      </c>
      <c r="H11" s="33" t="s">
        <v>147</v>
      </c>
      <c r="I11" s="34" t="n">
        <v>1</v>
      </c>
      <c r="J11" s="34" t="n">
        <v>1</v>
      </c>
      <c r="K11" s="33" t="s">
        <v>148</v>
      </c>
      <c r="L11" s="34" t="n">
        <v>0</v>
      </c>
      <c r="M11" s="34" t="n">
        <v>1</v>
      </c>
      <c r="N11" s="39" t="s">
        <v>149</v>
      </c>
      <c r="O11" s="34" t="n">
        <v>1</v>
      </c>
      <c r="P11" s="35" t="n">
        <v>1</v>
      </c>
      <c r="Q11" s="36" t="n">
        <f aca="false">C11+D11+F11+G11+I11+J11+L11+M11+O11+P11</f>
        <v>9</v>
      </c>
      <c r="R11" s="36" t="n">
        <f aca="false">2*Q11</f>
        <v>18</v>
      </c>
      <c r="S11" s="38"/>
    </row>
    <row r="12" customFormat="false" ht="15.6" hidden="false" customHeight="true" outlineLevel="0" collapsed="false">
      <c r="A12" s="39" t="s">
        <v>54</v>
      </c>
      <c r="B12" s="39" t="s">
        <v>150</v>
      </c>
      <c r="C12" s="46" t="n">
        <v>1</v>
      </c>
      <c r="D12" s="46" t="n">
        <v>1</v>
      </c>
      <c r="E12" s="39" t="s">
        <v>151</v>
      </c>
      <c r="F12" s="34" t="n">
        <v>1</v>
      </c>
      <c r="G12" s="34" t="n">
        <v>0</v>
      </c>
      <c r="H12" s="33" t="s">
        <v>152</v>
      </c>
      <c r="I12" s="34" t="n">
        <v>2</v>
      </c>
      <c r="J12" s="34" t="n">
        <v>1</v>
      </c>
      <c r="K12" s="33" t="s">
        <v>153</v>
      </c>
      <c r="L12" s="34" t="n">
        <v>1</v>
      </c>
      <c r="M12" s="34" t="n">
        <v>2</v>
      </c>
      <c r="N12" s="32"/>
      <c r="O12" s="32"/>
      <c r="P12" s="32"/>
      <c r="Q12" s="36" t="n">
        <f aca="false">C12+D12+F12+G12+I12+J12+L12+M12+O12+P12</f>
        <v>9</v>
      </c>
      <c r="R12" s="36" t="n">
        <f aca="false">2*Q12</f>
        <v>18</v>
      </c>
      <c r="S12" s="38"/>
    </row>
    <row r="13" customFormat="false" ht="15.6" hidden="false" customHeight="true" outlineLevel="0" collapsed="false">
      <c r="A13" s="47" t="s">
        <v>67</v>
      </c>
      <c r="B13" s="48" t="s">
        <v>154</v>
      </c>
      <c r="C13" s="49" t="n">
        <v>1</v>
      </c>
      <c r="D13" s="49" t="n">
        <v>1</v>
      </c>
      <c r="E13" s="50" t="s">
        <v>155</v>
      </c>
      <c r="F13" s="50" t="n">
        <v>1</v>
      </c>
      <c r="G13" s="50" t="n">
        <v>2</v>
      </c>
      <c r="H13" s="50" t="s">
        <v>156</v>
      </c>
      <c r="I13" s="50" t="n">
        <v>2</v>
      </c>
      <c r="J13" s="50" t="n">
        <v>1</v>
      </c>
      <c r="K13" s="50" t="s">
        <v>157</v>
      </c>
      <c r="L13" s="50" t="n">
        <v>1</v>
      </c>
      <c r="M13" s="50" t="n">
        <v>1</v>
      </c>
      <c r="N13" s="22"/>
      <c r="O13" s="51"/>
      <c r="P13" s="52"/>
      <c r="Q13" s="53" t="n">
        <f aca="false">C13+D13+F13+G13+I13+J13+L13+M13</f>
        <v>10</v>
      </c>
      <c r="R13" s="54" t="n">
        <f aca="false">2*Q13</f>
        <v>20</v>
      </c>
      <c r="S13" s="38"/>
    </row>
    <row r="14" customFormat="false" ht="15.6" hidden="false" customHeight="true" outlineLevel="0" collapsed="false">
      <c r="A14" s="33" t="s">
        <v>98</v>
      </c>
      <c r="B14" s="33" t="s">
        <v>158</v>
      </c>
      <c r="C14" s="34" t="n">
        <v>1</v>
      </c>
      <c r="D14" s="34" t="n">
        <v>1</v>
      </c>
      <c r="E14" s="33" t="s">
        <v>159</v>
      </c>
      <c r="F14" s="34" t="n">
        <v>1</v>
      </c>
      <c r="G14" s="34" t="n">
        <v>1</v>
      </c>
      <c r="H14" s="33" t="s">
        <v>160</v>
      </c>
      <c r="I14" s="34" t="n">
        <v>1</v>
      </c>
      <c r="J14" s="34" t="n">
        <v>1</v>
      </c>
      <c r="K14" s="39" t="s">
        <v>161</v>
      </c>
      <c r="L14" s="34" t="n">
        <v>1</v>
      </c>
      <c r="M14" s="34" t="n">
        <v>1</v>
      </c>
      <c r="N14" s="33" t="s">
        <v>162</v>
      </c>
      <c r="O14" s="34" t="n">
        <v>1</v>
      </c>
      <c r="P14" s="35" t="n">
        <v>1</v>
      </c>
      <c r="Q14" s="36" t="n">
        <f aca="false">C14+D14+F14+G14+I14+J14+L14+M14+O14+P14</f>
        <v>10</v>
      </c>
      <c r="R14" s="36" t="n">
        <f aca="false">2*Q14</f>
        <v>20</v>
      </c>
      <c r="S14" s="38"/>
    </row>
    <row r="15" customFormat="false" ht="15.6" hidden="false" customHeight="true" outlineLevel="0" collapsed="false">
      <c r="A15" s="33" t="s">
        <v>92</v>
      </c>
      <c r="B15" s="33" t="s">
        <v>163</v>
      </c>
      <c r="C15" s="34" t="n">
        <v>1</v>
      </c>
      <c r="D15" s="34" t="n">
        <v>2</v>
      </c>
      <c r="E15" s="33" t="s">
        <v>164</v>
      </c>
      <c r="F15" s="34" t="n">
        <v>1</v>
      </c>
      <c r="G15" s="34" t="n">
        <v>1</v>
      </c>
      <c r="H15" s="39" t="s">
        <v>165</v>
      </c>
      <c r="I15" s="55" t="n">
        <v>1</v>
      </c>
      <c r="J15" s="34" t="n">
        <v>1</v>
      </c>
      <c r="K15" s="33" t="s">
        <v>166</v>
      </c>
      <c r="L15" s="55" t="n">
        <v>1</v>
      </c>
      <c r="M15" s="34" t="n">
        <v>1</v>
      </c>
      <c r="N15" s="33" t="s">
        <v>167</v>
      </c>
      <c r="O15" s="34" t="n">
        <v>1</v>
      </c>
      <c r="P15" s="35" t="n">
        <v>0</v>
      </c>
      <c r="Q15" s="36" t="n">
        <f aca="false">C15+D15+F15+G15+I15+J15+L15+M15+O15+P15</f>
        <v>10</v>
      </c>
      <c r="R15" s="36" t="n">
        <f aca="false">2*Q15</f>
        <v>20</v>
      </c>
      <c r="S15" s="38"/>
    </row>
    <row r="16" customFormat="false" ht="15.6" hidden="false" customHeight="true" outlineLevel="0" collapsed="false">
      <c r="A16" s="33" t="s">
        <v>168</v>
      </c>
      <c r="B16" s="33" t="s">
        <v>169</v>
      </c>
      <c r="C16" s="34" t="n">
        <v>2</v>
      </c>
      <c r="D16" s="33" t="n">
        <v>2</v>
      </c>
      <c r="E16" s="33" t="s">
        <v>170</v>
      </c>
      <c r="F16" s="34" t="n">
        <v>1</v>
      </c>
      <c r="G16" s="34" t="n">
        <v>2</v>
      </c>
      <c r="H16" s="56"/>
      <c r="I16" s="57"/>
      <c r="J16" s="57"/>
      <c r="K16" s="58"/>
      <c r="L16" s="57"/>
      <c r="M16" s="57"/>
      <c r="N16" s="32"/>
      <c r="O16" s="29"/>
      <c r="P16" s="29"/>
      <c r="Q16" s="36" t="n">
        <f aca="false">C16+D16+F16+G16+I16+J16+L16+M16+O16+P16</f>
        <v>7</v>
      </c>
      <c r="R16" s="36" t="n">
        <f aca="false">2*Q16</f>
        <v>14</v>
      </c>
      <c r="S16" s="38"/>
    </row>
    <row r="17" customFormat="false" ht="15.6" hidden="false" customHeight="true" outlineLevel="0" collapsed="false">
      <c r="A17" s="33" t="s">
        <v>89</v>
      </c>
      <c r="B17" s="33" t="s">
        <v>171</v>
      </c>
      <c r="C17" s="34" t="n">
        <v>1</v>
      </c>
      <c r="D17" s="34" t="n">
        <v>2</v>
      </c>
      <c r="E17" s="33" t="s">
        <v>172</v>
      </c>
      <c r="F17" s="34" t="n">
        <v>1</v>
      </c>
      <c r="G17" s="34" t="n">
        <v>1</v>
      </c>
      <c r="H17" s="33" t="s">
        <v>173</v>
      </c>
      <c r="I17" s="34" t="n">
        <v>1</v>
      </c>
      <c r="J17" s="34" t="n">
        <v>1</v>
      </c>
      <c r="K17" s="33" t="s">
        <v>174</v>
      </c>
      <c r="L17" s="34" t="n">
        <v>1</v>
      </c>
      <c r="M17" s="33" t="n">
        <v>1</v>
      </c>
      <c r="N17" s="29"/>
      <c r="O17" s="29"/>
      <c r="P17" s="29"/>
      <c r="Q17" s="36" t="n">
        <f aca="false">C17+D17+F17+G17+I17+J17+L17+M17+O17+P17</f>
        <v>9</v>
      </c>
      <c r="R17" s="36" t="n">
        <f aca="false">2*Q17</f>
        <v>18</v>
      </c>
      <c r="S17" s="38"/>
    </row>
    <row r="18" customFormat="false" ht="15.6" hidden="false" customHeight="true" outlineLevel="0" collapsed="false">
      <c r="A18" s="39" t="s">
        <v>86</v>
      </c>
      <c r="B18" s="39" t="s">
        <v>175</v>
      </c>
      <c r="C18" s="34" t="n">
        <v>2</v>
      </c>
      <c r="D18" s="34" t="n">
        <v>1</v>
      </c>
      <c r="E18" s="33" t="s">
        <v>176</v>
      </c>
      <c r="F18" s="34" t="n">
        <v>2</v>
      </c>
      <c r="G18" s="34" t="n">
        <v>1</v>
      </c>
      <c r="H18" s="33" t="s">
        <v>177</v>
      </c>
      <c r="I18" s="34" t="n">
        <v>1</v>
      </c>
      <c r="J18" s="34" t="n">
        <v>1</v>
      </c>
      <c r="K18" s="33" t="s">
        <v>178</v>
      </c>
      <c r="L18" s="34" t="n">
        <v>0</v>
      </c>
      <c r="M18" s="35" t="n">
        <v>1</v>
      </c>
      <c r="N18" s="32"/>
      <c r="O18" s="29"/>
      <c r="P18" s="29"/>
      <c r="Q18" s="36" t="n">
        <f aca="false">C18+D18+F18+G18+I18+J18+L18+M18+O18+P18</f>
        <v>9</v>
      </c>
      <c r="R18" s="36" t="n">
        <f aca="false">2*Q18</f>
        <v>18</v>
      </c>
      <c r="S18" s="38"/>
    </row>
    <row r="19" customFormat="false" ht="15.6" hidden="false" customHeight="true" outlineLevel="0" collapsed="false">
      <c r="A19" s="33" t="s">
        <v>76</v>
      </c>
      <c r="B19" s="33" t="s">
        <v>179</v>
      </c>
      <c r="C19" s="34" t="n">
        <v>1</v>
      </c>
      <c r="D19" s="35" t="n">
        <v>1</v>
      </c>
      <c r="E19" s="33" t="s">
        <v>180</v>
      </c>
      <c r="F19" s="34" t="n">
        <v>1</v>
      </c>
      <c r="G19" s="34" t="n">
        <v>1</v>
      </c>
      <c r="H19" s="33" t="s">
        <v>172</v>
      </c>
      <c r="I19" s="34" t="n">
        <v>1</v>
      </c>
      <c r="J19" s="34" t="n">
        <v>1</v>
      </c>
      <c r="K19" s="33" t="s">
        <v>181</v>
      </c>
      <c r="L19" s="34" t="n">
        <v>1</v>
      </c>
      <c r="M19" s="34" t="n">
        <v>1</v>
      </c>
      <c r="N19" s="29" t="s">
        <v>182</v>
      </c>
      <c r="O19" s="29" t="n">
        <v>1</v>
      </c>
      <c r="P19" s="29" t="n">
        <v>0</v>
      </c>
      <c r="Q19" s="36" t="n">
        <f aca="false">C19+D19+F19+G19+I19+J19+L19+M19+O19+P19</f>
        <v>9</v>
      </c>
      <c r="R19" s="36" t="n">
        <f aca="false">2*Q19</f>
        <v>18</v>
      </c>
      <c r="S19" s="38"/>
    </row>
    <row r="20" customFormat="false" ht="15.6" hidden="false" customHeight="true" outlineLevel="0" collapsed="false">
      <c r="A20" s="32" t="s">
        <v>95</v>
      </c>
      <c r="B20" s="32" t="s">
        <v>154</v>
      </c>
      <c r="C20" s="29" t="n">
        <v>1</v>
      </c>
      <c r="D20" s="29" t="n">
        <v>1</v>
      </c>
      <c r="E20" s="39" t="s">
        <v>183</v>
      </c>
      <c r="F20" s="34" t="n">
        <v>1</v>
      </c>
      <c r="G20" s="34" t="n">
        <v>1</v>
      </c>
      <c r="H20" s="33" t="s">
        <v>184</v>
      </c>
      <c r="I20" s="34" t="n">
        <v>1</v>
      </c>
      <c r="J20" s="34" t="n">
        <v>1</v>
      </c>
      <c r="K20" s="39" t="s">
        <v>185</v>
      </c>
      <c r="L20" s="34" t="n">
        <v>1</v>
      </c>
      <c r="M20" s="34" t="n">
        <v>1</v>
      </c>
      <c r="N20" s="33" t="s">
        <v>186</v>
      </c>
      <c r="O20" s="34" t="n">
        <v>0</v>
      </c>
      <c r="P20" s="34" t="n">
        <v>1</v>
      </c>
      <c r="Q20" s="36" t="n">
        <f aca="false">C20+D20+F20+G20+I20+J20+L20+M20+O20+P20</f>
        <v>9</v>
      </c>
      <c r="R20" s="36" t="n">
        <f aca="false">2*Q20</f>
        <v>18</v>
      </c>
      <c r="S20" s="38"/>
    </row>
    <row r="21" customFormat="false" ht="15.6" hidden="false" customHeight="true" outlineLevel="0" collapsed="false">
      <c r="A21" s="22" t="s">
        <v>106</v>
      </c>
      <c r="B21" s="22" t="s">
        <v>186</v>
      </c>
      <c r="C21" s="51" t="n">
        <v>2</v>
      </c>
      <c r="D21" s="51" t="n">
        <v>1</v>
      </c>
      <c r="E21" s="22" t="s">
        <v>187</v>
      </c>
      <c r="F21" s="51" t="n">
        <v>0</v>
      </c>
      <c r="G21" s="51" t="n">
        <v>1</v>
      </c>
      <c r="H21" s="22" t="s">
        <v>188</v>
      </c>
      <c r="I21" s="59" t="n">
        <v>1</v>
      </c>
      <c r="J21" s="59" t="n">
        <v>0</v>
      </c>
      <c r="K21" s="22" t="s">
        <v>189</v>
      </c>
      <c r="L21" s="51" t="n">
        <v>1</v>
      </c>
      <c r="M21" s="51" t="n">
        <v>0</v>
      </c>
      <c r="N21" s="60" t="s">
        <v>190</v>
      </c>
      <c r="O21" s="59" t="n">
        <v>1</v>
      </c>
      <c r="P21" s="59" t="n">
        <v>0</v>
      </c>
      <c r="Q21" s="53" t="n">
        <f aca="false">C21+D21+F21+G21+I21+J21+L21+M21+O21+P21</f>
        <v>7</v>
      </c>
      <c r="R21" s="53" t="n">
        <f aca="false">2*Q21</f>
        <v>14</v>
      </c>
      <c r="S21" s="61" t="s">
        <v>191</v>
      </c>
    </row>
    <row r="22" customFormat="false" ht="15.6" hidden="false" customHeight="true" outlineLevel="0" collapsed="false">
      <c r="A22" s="62" t="s">
        <v>103</v>
      </c>
      <c r="B22" s="22" t="s">
        <v>187</v>
      </c>
      <c r="C22" s="51" t="n">
        <v>2</v>
      </c>
      <c r="D22" s="63" t="n">
        <v>0</v>
      </c>
      <c r="E22" s="62" t="s">
        <v>192</v>
      </c>
      <c r="F22" s="63" t="n">
        <v>2</v>
      </c>
      <c r="G22" s="63" t="n">
        <v>2</v>
      </c>
      <c r="H22" s="62" t="s">
        <v>193</v>
      </c>
      <c r="I22" s="63" t="n">
        <v>1</v>
      </c>
      <c r="J22" s="63" t="n">
        <v>0</v>
      </c>
      <c r="K22" s="62"/>
      <c r="L22" s="63"/>
      <c r="M22" s="63"/>
      <c r="N22" s="60"/>
      <c r="O22" s="59"/>
      <c r="P22" s="59"/>
      <c r="Q22" s="53" t="n">
        <f aca="false">C22+D22+F22+G22+I22+J22+L22+M22+O22+P22</f>
        <v>7</v>
      </c>
      <c r="R22" s="53" t="n">
        <f aca="false">2*Q22</f>
        <v>14</v>
      </c>
      <c r="S22" s="61" t="s">
        <v>191</v>
      </c>
    </row>
    <row r="23" customFormat="false" ht="15.6" hidden="false" customHeight="true" outlineLevel="0" collapsed="false">
      <c r="A23" s="64" t="s">
        <v>71</v>
      </c>
      <c r="B23" s="30" t="s">
        <v>194</v>
      </c>
      <c r="C23" s="30" t="n">
        <v>2</v>
      </c>
      <c r="D23" s="30" t="n">
        <v>2</v>
      </c>
      <c r="E23" s="30" t="s">
        <v>195</v>
      </c>
      <c r="F23" s="30" t="n">
        <v>2</v>
      </c>
      <c r="G23" s="30" t="n">
        <v>2</v>
      </c>
      <c r="H23" s="30" t="s">
        <v>196</v>
      </c>
      <c r="I23" s="30" t="n">
        <v>2</v>
      </c>
      <c r="J23" s="65" t="n">
        <v>2</v>
      </c>
      <c r="K23" s="66"/>
      <c r="L23" s="66"/>
      <c r="M23" s="66"/>
      <c r="N23" s="67"/>
      <c r="O23" s="34"/>
      <c r="P23" s="35"/>
      <c r="Q23" s="36" t="n">
        <f aca="false">C23+D23+F23+G23+I23+J23+L23+M23</f>
        <v>12</v>
      </c>
      <c r="R23" s="37" t="n">
        <f aca="false">2*Q23</f>
        <v>24</v>
      </c>
      <c r="S23" s="38"/>
    </row>
    <row r="24" customFormat="false" ht="15.6" hidden="false" customHeight="true" outlineLevel="0" collapsed="false">
      <c r="A24" s="39" t="s">
        <v>21</v>
      </c>
      <c r="B24" s="39" t="s">
        <v>197</v>
      </c>
      <c r="C24" s="34" t="n">
        <v>2</v>
      </c>
      <c r="D24" s="34" t="n">
        <v>2</v>
      </c>
      <c r="E24" s="39" t="s">
        <v>198</v>
      </c>
      <c r="F24" s="34" t="n">
        <v>1</v>
      </c>
      <c r="G24" s="34" t="n">
        <v>1</v>
      </c>
      <c r="H24" s="39" t="s">
        <v>199</v>
      </c>
      <c r="I24" s="34" t="n">
        <v>1</v>
      </c>
      <c r="J24" s="34" t="n">
        <v>2</v>
      </c>
      <c r="K24" s="33" t="s">
        <v>200</v>
      </c>
      <c r="L24" s="34" t="n">
        <v>0</v>
      </c>
      <c r="M24" s="34" t="n">
        <v>1</v>
      </c>
      <c r="N24" s="33"/>
      <c r="O24" s="34"/>
      <c r="P24" s="35"/>
      <c r="Q24" s="36" t="n">
        <f aca="false">C24+D24+F24+G24+I24+J24+L24+M24+O24+P24</f>
        <v>10</v>
      </c>
      <c r="R24" s="36" t="n">
        <f aca="false">2*Q24</f>
        <v>20</v>
      </c>
      <c r="S24" s="38"/>
    </row>
    <row r="25" customFormat="false" ht="15.6" hidden="false" customHeight="true" outlineLevel="0" collapsed="false">
      <c r="A25" s="39" t="s">
        <v>81</v>
      </c>
      <c r="B25" s="39" t="s">
        <v>201</v>
      </c>
      <c r="C25" s="34" t="n">
        <v>1</v>
      </c>
      <c r="D25" s="34" t="n">
        <v>2</v>
      </c>
      <c r="E25" s="39" t="s">
        <v>202</v>
      </c>
      <c r="F25" s="34" t="n">
        <v>1</v>
      </c>
      <c r="G25" s="34" t="n">
        <v>1</v>
      </c>
      <c r="H25" s="39" t="s">
        <v>203</v>
      </c>
      <c r="I25" s="34" t="n">
        <v>1</v>
      </c>
      <c r="J25" s="34" t="n">
        <v>1</v>
      </c>
      <c r="K25" s="33" t="s">
        <v>204</v>
      </c>
      <c r="L25" s="34" t="n">
        <v>1</v>
      </c>
      <c r="M25" s="34" t="n">
        <v>2</v>
      </c>
      <c r="N25" s="33"/>
      <c r="O25" s="34"/>
      <c r="P25" s="35"/>
      <c r="Q25" s="36" t="n">
        <f aca="false">C25+D25+F25+G25+I25+J25+L25+M25+O25+P25</f>
        <v>10</v>
      </c>
      <c r="R25" s="36" t="n">
        <f aca="false">2*Q25</f>
        <v>20</v>
      </c>
      <c r="S25" s="38"/>
    </row>
    <row r="26" customFormat="false" ht="15.6" hidden="false" customHeight="true" outlineLevel="0" collapsed="false">
      <c r="A26" s="33" t="s">
        <v>45</v>
      </c>
      <c r="B26" s="33" t="s">
        <v>205</v>
      </c>
      <c r="C26" s="34" t="n">
        <v>1</v>
      </c>
      <c r="D26" s="34" t="n">
        <v>2</v>
      </c>
      <c r="E26" s="33" t="s">
        <v>206</v>
      </c>
      <c r="F26" s="34" t="n">
        <v>2</v>
      </c>
      <c r="G26" s="34" t="n">
        <v>2</v>
      </c>
      <c r="H26" s="33" t="s">
        <v>207</v>
      </c>
      <c r="I26" s="34" t="n">
        <v>2</v>
      </c>
      <c r="J26" s="34" t="n">
        <v>1</v>
      </c>
      <c r="K26" s="33"/>
      <c r="L26" s="34"/>
      <c r="M26" s="34"/>
      <c r="N26" s="34"/>
      <c r="O26" s="34"/>
      <c r="P26" s="35"/>
      <c r="Q26" s="36" t="n">
        <f aca="false">C26+D26+F26+G26+I26+J26+L26+M26+O26+P26</f>
        <v>10</v>
      </c>
      <c r="R26" s="36" t="n">
        <f aca="false">2*Q26</f>
        <v>20</v>
      </c>
      <c r="S26" s="38"/>
    </row>
    <row r="27" customFormat="false" ht="15.6" hidden="false" customHeight="true" outlineLevel="0" collapsed="false">
      <c r="A27" s="33" t="s">
        <v>79</v>
      </c>
      <c r="B27" s="33" t="s">
        <v>208</v>
      </c>
      <c r="C27" s="34" t="n">
        <v>2</v>
      </c>
      <c r="D27" s="34" t="n">
        <v>1</v>
      </c>
      <c r="E27" s="39" t="s">
        <v>209</v>
      </c>
      <c r="F27" s="34" t="n">
        <v>1</v>
      </c>
      <c r="G27" s="34" t="n">
        <v>2</v>
      </c>
      <c r="H27" s="33" t="s">
        <v>210</v>
      </c>
      <c r="I27" s="34" t="n">
        <v>1</v>
      </c>
      <c r="J27" s="34" t="n">
        <v>0</v>
      </c>
      <c r="K27" s="68" t="s">
        <v>211</v>
      </c>
      <c r="L27" s="69" t="n">
        <v>1</v>
      </c>
      <c r="M27" s="69" t="n">
        <v>1</v>
      </c>
      <c r="N27" s="33"/>
      <c r="O27" s="34"/>
      <c r="P27" s="34"/>
      <c r="Q27" s="36" t="n">
        <f aca="false">C27+D27+F27+G27+I27+J27+L27+M27+O27+P27</f>
        <v>9</v>
      </c>
      <c r="R27" s="36" t="n">
        <f aca="false">2*Q27</f>
        <v>18</v>
      </c>
      <c r="S27" s="38"/>
    </row>
    <row r="28" customFormat="false" ht="15.6" hidden="false" customHeight="true" outlineLevel="0" collapsed="false">
      <c r="A28" s="33" t="s">
        <v>83</v>
      </c>
      <c r="B28" s="33" t="s">
        <v>212</v>
      </c>
      <c r="C28" s="34" t="n">
        <v>2</v>
      </c>
      <c r="D28" s="34" t="n">
        <v>1</v>
      </c>
      <c r="E28" s="33" t="s">
        <v>213</v>
      </c>
      <c r="F28" s="34" t="n">
        <v>0</v>
      </c>
      <c r="G28" s="34" t="n">
        <v>2</v>
      </c>
      <c r="H28" s="33" t="s">
        <v>214</v>
      </c>
      <c r="I28" s="34" t="n">
        <v>1</v>
      </c>
      <c r="J28" s="34" t="n">
        <v>1</v>
      </c>
      <c r="K28" s="33" t="s">
        <v>215</v>
      </c>
      <c r="L28" s="34" t="n">
        <v>1</v>
      </c>
      <c r="M28" s="34" t="n">
        <v>1</v>
      </c>
      <c r="N28" s="34"/>
      <c r="O28" s="34"/>
      <c r="P28" s="35"/>
      <c r="Q28" s="36" t="n">
        <f aca="false">C28+D28+F28+G28+I28+J28+L28+M28+O28+P28</f>
        <v>9</v>
      </c>
      <c r="R28" s="36" t="n">
        <f aca="false">2*Q28</f>
        <v>18</v>
      </c>
      <c r="S28" s="38"/>
    </row>
    <row r="29" customFormat="false" ht="15.6" hidden="false" customHeight="true" outlineLevel="0" collapsed="false">
      <c r="A29" s="39" t="s">
        <v>29</v>
      </c>
      <c r="B29" s="39" t="s">
        <v>216</v>
      </c>
      <c r="C29" s="34" t="n">
        <v>1</v>
      </c>
      <c r="D29" s="34" t="n">
        <v>1</v>
      </c>
      <c r="E29" s="33" t="s">
        <v>217</v>
      </c>
      <c r="F29" s="34" t="n">
        <v>1</v>
      </c>
      <c r="G29" s="34" t="n">
        <v>1</v>
      </c>
      <c r="H29" s="33" t="s">
        <v>218</v>
      </c>
      <c r="I29" s="34" t="n">
        <v>1</v>
      </c>
      <c r="J29" s="34" t="n">
        <v>1</v>
      </c>
      <c r="K29" s="33" t="s">
        <v>219</v>
      </c>
      <c r="L29" s="34" t="n">
        <v>2</v>
      </c>
      <c r="M29" s="34" t="n">
        <v>1</v>
      </c>
      <c r="N29" s="33"/>
      <c r="O29" s="34"/>
      <c r="P29" s="35"/>
      <c r="Q29" s="36" t="n">
        <f aca="false">C29+D29+F29+G29+I29+J29+L29+M29+O29+P29</f>
        <v>9</v>
      </c>
      <c r="R29" s="36" t="n">
        <f aca="false">2*Q29</f>
        <v>18</v>
      </c>
      <c r="S29" s="38"/>
    </row>
    <row r="30" customFormat="false" ht="15.6" hidden="false" customHeight="true" outlineLevel="0" collapsed="false">
      <c r="H30" s="70" t="s">
        <v>220</v>
      </c>
      <c r="I30" s="63" t="n">
        <v>1</v>
      </c>
      <c r="J30" s="63" t="n">
        <v>1</v>
      </c>
      <c r="K30" s="62" t="s">
        <v>221</v>
      </c>
      <c r="L30" s="63" t="n">
        <v>0</v>
      </c>
      <c r="M30" s="63" t="n">
        <v>1</v>
      </c>
    </row>
  </sheetData>
  <printOptions headings="false" gridLines="false" gridLinesSet="true" horizontalCentered="false" verticalCentered="false"/>
  <pageMargins left="0.309722222222222" right="0.104166666666667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0-13T05:36:35Z</cp:lastPrinted>
  <dcterms:modified xsi:type="dcterms:W3CDTF">2016-10-13T07:27:53Z</dcterms:modified>
  <cp:revision>5</cp:revision>
  <dc:subject/>
  <dc:title/>
</cp:coreProperties>
</file>