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ΕΙΡΑ ΤΟΠ. ΠΕ06" sheetId="1" state="visible" r:id="rId2"/>
    <sheet name="Φύλλο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45">
  <si>
    <t xml:space="preserve">Α/Α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ΤΡΙΤΕΚΝΟΣ</t>
  </si>
  <si>
    <t xml:space="preserve">ΠΙΝΑΚΑΣ</t>
  </si>
  <si>
    <t xml:space="preserve">ΣΕΙΡΑ ΠΙΝΑΚΑ</t>
  </si>
  <si>
    <t xml:space="preserve">ΜΟΡΙΑ ΠΙΝΑΚΑ</t>
  </si>
  <si>
    <t xml:space="preserve">ΕΙΔΙΚΗ ΚΑΤΗΓΟΡΙΑ</t>
  </si>
  <si>
    <t xml:space="preserve">ΓΑΜΟΣ</t>
  </si>
  <si>
    <t xml:space="preserve">ΠΑΙΔΙΑ</t>
  </si>
  <si>
    <t xml:space="preserve">ΕΝΤΟΠΙΟΤΗΤΑ</t>
  </si>
  <si>
    <t xml:space="preserve">ΕΜΠΛΟΚΗ</t>
  </si>
  <si>
    <t xml:space="preserve">ΣΧΟΛΕΙΟ 1</t>
  </si>
  <si>
    <t xml:space="preserve">ΩΡΕΣ</t>
  </si>
  <si>
    <t xml:space="preserve">ΣΧΟΛΕΙΟ 2</t>
  </si>
  <si>
    <t xml:space="preserve">ΣΧΟΛΕΙΟ 3</t>
  </si>
  <si>
    <t xml:space="preserve">ΣΧΟΛΕΙΟ 4</t>
  </si>
  <si>
    <t xml:space="preserve">ΣΥΝΟΛΟ</t>
  </si>
  <si>
    <t xml:space="preserve">ΑΡΙΘΜΟΣ ΠΡΑΞΗΣ</t>
  </si>
  <si>
    <t xml:space="preserve">ΕΙΔΟΣ ΠΡΑΞΗΣ</t>
  </si>
  <si>
    <t xml:space="preserve">ΠΑΡΑΤΗΡΗΣΕΙΣ</t>
  </si>
  <si>
    <t xml:space="preserve">ΧΑΤΖΗΑΝΤΩΝΙΟΥ</t>
  </si>
  <si>
    <t xml:space="preserve">ΕΛΕΝΗ</t>
  </si>
  <si>
    <t xml:space="preserve">ΓΕΩΡΓΙΟΣ</t>
  </si>
  <si>
    <t xml:space="preserve">ΠΕ06</t>
  </si>
  <si>
    <t xml:space="preserve">ΟΧΙ</t>
  </si>
  <si>
    <t xml:space="preserve">Β</t>
  </si>
  <si>
    <t xml:space="preserve">NAI</t>
  </si>
  <si>
    <t xml:space="preserve">ΌΧΙ</t>
  </si>
  <si>
    <t xml:space="preserve">ΠΑΤΡΑ</t>
  </si>
  <si>
    <t xml:space="preserve">Εμπλοκή Νο23</t>
  </si>
  <si>
    <t xml:space="preserve">36/29-09-2016</t>
  </si>
  <si>
    <t xml:space="preserve">ΠΥΣΠΕ</t>
  </si>
  <si>
    <t xml:space="preserve">ΡΟΜΠΟΥ</t>
  </si>
  <si>
    <t xml:space="preserve">ΑΘΗΝΑ</t>
  </si>
  <si>
    <t xml:space="preserve">ΙΩΑΝΝΗΣ</t>
  </si>
  <si>
    <t xml:space="preserve">ΝΑΙ</t>
  </si>
  <si>
    <t xml:space="preserve">Εμπλοκή Νο26</t>
  </si>
  <si>
    <t xml:space="preserve">ΣΩΤΗΡΧΟΠΟΥΛΟΥ</t>
  </si>
  <si>
    <t xml:space="preserve">ΑΝΤΙΓΟΝΗ</t>
  </si>
  <si>
    <t xml:space="preserve">ΒΑΣΙΛΕΙΟΣ</t>
  </si>
  <si>
    <t xml:space="preserve">ΔΙΑΣΤΑΣΗ</t>
  </si>
  <si>
    <t xml:space="preserve">Εμπλοκή Νο19</t>
  </si>
  <si>
    <t xml:space="preserve">ΚΟΚΟΛΙΟΥ</t>
  </si>
  <si>
    <t xml:space="preserve">ΜΑΡΙΑ</t>
  </si>
  <si>
    <t xml:space="preserve">ΕΡΥΜΑΝΘΟΥ</t>
  </si>
  <si>
    <t xml:space="preserve">Εμπλοκή Νο20</t>
  </si>
  <si>
    <t xml:space="preserve">ΠΑΠΑΕΥΘΥΜΙΟΥ</t>
  </si>
  <si>
    <t xml:space="preserve">ΕΥΘΥΜΙΑ</t>
  </si>
  <si>
    <t xml:space="preserve">ΚΩΝΣΤΑΝΤΙΝΟΣ</t>
  </si>
  <si>
    <t xml:space="preserve">ΑΊΓΙΟ</t>
  </si>
  <si>
    <t xml:space="preserve">Εμπλοκή Νο3</t>
  </si>
  <si>
    <t xml:space="preserve">ΚΑΤΣΙΑΦΛΙΑΝΗ</t>
  </si>
  <si>
    <t xml:space="preserve">ΣΟΥΛΤΑΝΑ-ΤΑΤΙΑΝΑ</t>
  </si>
  <si>
    <t xml:space="preserve">Εμπλοκή Νο4</t>
  </si>
  <si>
    <t xml:space="preserve">ΠΑΠΑΔΟΠΟΥΛΟΥ</t>
  </si>
  <si>
    <t xml:space="preserve">ΣΤΑΜΑΤΙΑ</t>
  </si>
  <si>
    <t xml:space="preserve">ΠΑΝΑΓΙΩΤΗΣ</t>
  </si>
  <si>
    <t xml:space="preserve">Εμπλοκή Νο7</t>
  </si>
  <si>
    <t xml:space="preserve">ΚΩΝΣΤΑΝΤΑΚΟΠΟΥΛΟΣ</t>
  </si>
  <si>
    <t xml:space="preserve">ΣΩΤΗΡΙΟΣ</t>
  </si>
  <si>
    <t xml:space="preserve">ΑΛΕΞΙΟΣ</t>
  </si>
  <si>
    <t xml:space="preserve">Εμπλοκή Νο6</t>
  </si>
  <si>
    <t xml:space="preserve">ΜΠΕΡΔΕΣΗ</t>
  </si>
  <si>
    <t xml:space="preserve">ΕΥΓΕΝΙΑ</t>
  </si>
  <si>
    <t xml:space="preserve">Εμπλοκή Νο24</t>
  </si>
  <si>
    <t xml:space="preserve">ΣΤΑΥΡΟΠΟΥΛΟΥ</t>
  </si>
  <si>
    <t xml:space="preserve">ΒΑΣΙΛΙΚΗ</t>
  </si>
  <si>
    <t xml:space="preserve">Εμπλοκή Νο8</t>
  </si>
  <si>
    <t xml:space="preserve">ΑΔΕΙΑ ΚΥΗΣΗΣ</t>
  </si>
  <si>
    <t xml:space="preserve">ΣΚΥΦΤΗ</t>
  </si>
  <si>
    <t xml:space="preserve">ΕΛΕΝΗ-ΕΙΡΗΝΗ</t>
  </si>
  <si>
    <t xml:space="preserve">Εμπλοκή Νο9</t>
  </si>
  <si>
    <t xml:space="preserve">ΠΑΠΑΗΛΙΑ</t>
  </si>
  <si>
    <t xml:space="preserve">ΣΠΥΡΙΔΩΝ</t>
  </si>
  <si>
    <t xml:space="preserve">Εμπλοκή Νο21</t>
  </si>
  <si>
    <t xml:space="preserve">ΚΟΥΤΣΟΜΥΤΗ</t>
  </si>
  <si>
    <t xml:space="preserve">ΧΡΥΣΑΝΘΗ</t>
  </si>
  <si>
    <t xml:space="preserve">Εμπλοκή Νο2</t>
  </si>
  <si>
    <t xml:space="preserve">ΜΙΧΑΛΟΠΟΥΛΟΥ</t>
  </si>
  <si>
    <t xml:space="preserve">ΣΤΑΘΑΚΗ</t>
  </si>
  <si>
    <t xml:space="preserve">ΥΠΑΤΙΑ</t>
  </si>
  <si>
    <t xml:space="preserve">ΑΠΟΣΤΟΛΟΣ</t>
  </si>
  <si>
    <t xml:space="preserve">Εμπλοκή Νο10</t>
  </si>
  <si>
    <t xml:space="preserve">ΠΕΤΩΣΗ</t>
  </si>
  <si>
    <t xml:space="preserve">ΕΥΑΓΓΕΛΙΑ</t>
  </si>
  <si>
    <t xml:space="preserve">Εμπλοκή Νο14</t>
  </si>
  <si>
    <t xml:space="preserve">ΜΑΝΑΝΑ</t>
  </si>
  <si>
    <t xml:space="preserve">ΑΝΑΣΤΑΣΙΑ</t>
  </si>
  <si>
    <t xml:space="preserve">ΝΕΣΤΩΡ</t>
  </si>
  <si>
    <t xml:space="preserve">Εμπλοκή Νο11</t>
  </si>
  <si>
    <t xml:space="preserve">Οι παραπάνω εκπαιδευτικοί οφείλουν να παρουσιαστούν στο 1ο σχολείο της εμπλοκής τους την Παρασκεύη 30/09/2016</t>
  </si>
  <si>
    <t xml:space="preserve">Α/Α ΕΜΠΛΟΚΗΣ</t>
  </si>
  <si>
    <t xml:space="preserve">ΑΘΡΟΙΣΜΑ ΩΡΩΝ</t>
  </si>
  <si>
    <t xml:space="preserve">Δ.Σ. ΚΑΡΕΪΚΩΝ</t>
  </si>
  <si>
    <t xml:space="preserve">Δ.Σ. ΚΑΡΥΑΣ</t>
  </si>
  <si>
    <t xml:space="preserve">Δ.Σ. ΛΟΥΣΙΚΩΝ</t>
  </si>
  <si>
    <t xml:space="preserve">Δ.Σ. ΚΑΤΩ ΜΑΖΑΡΑΚΙΟΥ</t>
  </si>
  <si>
    <t xml:space="preserve">Εμπλοκή Νο12</t>
  </si>
  <si>
    <t xml:space="preserve">Δ.Σ. ΣΑΓΕΪΚΩΝ</t>
  </si>
  <si>
    <t xml:space="preserve">Εμπλοκή Νο13</t>
  </si>
  <si>
    <t xml:space="preserve">Δ.Σ. ΛΑΠΠΑ</t>
  </si>
  <si>
    <t xml:space="preserve">Δ.Σ. ΡΙΟΛΟΥ</t>
  </si>
  <si>
    <t xml:space="preserve">Δ.Σ. ΛΑΚΚΟΠΕΤΡΑΣ</t>
  </si>
  <si>
    <t xml:space="preserve">2ο Δ.Σ. ΚΑΤΩ ΑΧΑΪΑΣ</t>
  </si>
  <si>
    <t xml:space="preserve">3ο Δ.Σ. ΚΑΤΩ ΑΧΑΪΑΣ</t>
  </si>
  <si>
    <t xml:space="preserve">Εμπλοκή Νο15</t>
  </si>
  <si>
    <t xml:space="preserve">Δ.Σ. ΦΑΡΡΩΝ</t>
  </si>
  <si>
    <t xml:space="preserve">Δ.Σ. ΣΤΑΥΡΟΔΡΟΜΙΟΥ</t>
  </si>
  <si>
    <t xml:space="preserve">Εμπλοκή Νο16</t>
  </si>
  <si>
    <t xml:space="preserve">Δ.Σ. ΚΑΛΑΒΡΥΤΩΝ</t>
  </si>
  <si>
    <t xml:space="preserve">Εμπλοκή Νο17</t>
  </si>
  <si>
    <t xml:space="preserve">Δ.Σ. ΚΛΕΙΤΟΡΙΑΣ</t>
  </si>
  <si>
    <t xml:space="preserve">Δ.Σ. ΔΑΦΝΗΣ</t>
  </si>
  <si>
    <t xml:space="preserve">Δ.Σ. ΜΙΝΤΙΛΟΓΛΙΟΥ</t>
  </si>
  <si>
    <t xml:space="preserve">Δ.Σ. ΔΙΑΚΟΠΤΟΥ</t>
  </si>
  <si>
    <t xml:space="preserve">Δ.Σ. ΣΑΡΑΒΑΛΙΟΥ</t>
  </si>
  <si>
    <t xml:space="preserve">6ο Δ.Σ. ΠΑΤΡΩΝ</t>
  </si>
  <si>
    <t xml:space="preserve">ΑΠΟ ΑΔΕΙΑ ΑΝΑΤΡΟΦΗΣ 
(ΕΠΙΣΤΡΟΦΗ ΤΕΛΟΣ ΟΚΤΩΒΡΙΟΥ 2016)</t>
  </si>
  <si>
    <t xml:space="preserve">Δ.Σ. ΔΡΕΠΑΝΟΥ</t>
  </si>
  <si>
    <t xml:space="preserve">Δ.Σ. ΨΑΘΟΠΥΡΓΟΥ</t>
  </si>
  <si>
    <t xml:space="preserve">Δ.Σ. ΒΡΑΧΝΑΙΪΚΩΝ</t>
  </si>
  <si>
    <t xml:space="preserve">25ο Δ.Σ. ΠΑΤΡΩΝ</t>
  </si>
  <si>
    <t xml:space="preserve">1ο Δ.Σ. ΠΑΡΑΛΙΑΣ</t>
  </si>
  <si>
    <t xml:space="preserve">2ο Δ.Σ. ΠΑΡΑΛΙΑΣ</t>
  </si>
  <si>
    <t xml:space="preserve">Εμπλοκή Νο25</t>
  </si>
  <si>
    <t xml:space="preserve">Δ.Σ. ΨΩΦΙΔΑΣ</t>
  </si>
  <si>
    <t xml:space="preserve">64ο Δ.Σ. ΠΑΤΡΩΝ</t>
  </si>
  <si>
    <t xml:space="preserve">42ο Δ.Σ. ΠΑΤΡΩΝ</t>
  </si>
  <si>
    <t xml:space="preserve">44ο Δ.Σ. ΠΑΤΡΩΝ</t>
  </si>
  <si>
    <t xml:space="preserve">1ο Δ.Σ. ΑΙΓΙΟΥ</t>
  </si>
  <si>
    <t xml:space="preserve">2ο Δ.Σ. ΑΙΓΙΟΥ</t>
  </si>
  <si>
    <t xml:space="preserve">7ο Δ.Σ. ΑΙΓΙΟΥ</t>
  </si>
  <si>
    <t xml:space="preserve">6ο Δ.Σ. ΑΙΓΙΟΥ</t>
  </si>
  <si>
    <t xml:space="preserve">Εμπλοκή Νο5</t>
  </si>
  <si>
    <t xml:space="preserve">Δ.Σ. ΑΙΓΕΙΡΑΣ</t>
  </si>
  <si>
    <t xml:space="preserve">2ο Δ.Σ. ΑΚΡΑΤΑΣ</t>
  </si>
  <si>
    <t xml:space="preserve">Δ.Σ. ΕΛΙΚΗΣ</t>
  </si>
  <si>
    <t xml:space="preserve">9ο Δ.Σ. ΑΙΓΙΟΥ</t>
  </si>
  <si>
    <t xml:space="preserve">Δ.Σ. ΣΕΛΙΑΝΙΤΙΚΩΝ</t>
  </si>
  <si>
    <t xml:space="preserve">Δ.Σ. ΡΟΔΟΔΑΦΝΗΣ</t>
  </si>
  <si>
    <t xml:space="preserve">Δ.Σ. ΑΝΩ ΑΛΙΣΣΟΥ</t>
  </si>
  <si>
    <t xml:space="preserve">1ο Δ.Σ. ΚΑΤΩ ΑΧΑΪΑ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sz val="9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73046875" defaultRowHeight="13.8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44"/>
    <col collapsed="false" customWidth="true" hidden="false" outlineLevel="0" max="3" min="3" style="0" width="19.59"/>
    <col collapsed="false" customWidth="true" hidden="true" outlineLevel="0" max="4" min="4" style="0" width="8.96"/>
    <col collapsed="false" customWidth="true" hidden="false" outlineLevel="0" max="5" min="5" style="0" width="7.57"/>
    <col collapsed="false" customWidth="true" hidden="true" outlineLevel="0" max="9" min="6" style="0" width="8.96"/>
    <col collapsed="false" customWidth="true" hidden="true" outlineLevel="0" max="13" min="10" style="1" width="8.96"/>
    <col collapsed="false" customWidth="true" hidden="false" outlineLevel="0" max="14" min="14" style="0" width="13.66"/>
    <col collapsed="false" customWidth="true" hidden="false" outlineLevel="0" max="15" min="15" style="0" width="18.94"/>
    <col collapsed="false" customWidth="true" hidden="false" outlineLevel="0" max="16" min="16" style="0" width="5.41"/>
    <col collapsed="false" customWidth="true" hidden="false" outlineLevel="0" max="17" min="17" style="0" width="21.17"/>
    <col collapsed="false" customWidth="true" hidden="false" outlineLevel="0" max="18" min="18" style="0" width="5.97"/>
    <col collapsed="false" customWidth="true" hidden="false" outlineLevel="0" max="19" min="19" style="0" width="18.94"/>
    <col collapsed="false" customWidth="true" hidden="false" outlineLevel="0" max="20" min="20" style="0" width="5.55"/>
    <col collapsed="false" customWidth="true" hidden="false" outlineLevel="0" max="21" min="21" style="0" width="16.31"/>
    <col collapsed="false" customWidth="true" hidden="false" outlineLevel="0" max="22" min="22" style="0" width="5.97"/>
    <col collapsed="false" customWidth="true" hidden="false" outlineLevel="0" max="23" min="23" style="0" width="9.17"/>
    <col collapsed="false" customWidth="true" hidden="false" outlineLevel="0" max="24" min="24" style="0" width="13.52"/>
    <col collapsed="false" customWidth="true" hidden="false" outlineLevel="0" max="26" min="26" style="0" width="13.74"/>
  </cols>
  <sheetData>
    <row r="1" s="3" customFormat="true" ht="38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5</v>
      </c>
      <c r="S1" s="2" t="s">
        <v>17</v>
      </c>
      <c r="T1" s="2" t="s">
        <v>15</v>
      </c>
      <c r="U1" s="2" t="s">
        <v>18</v>
      </c>
      <c r="V1" s="2" t="s">
        <v>15</v>
      </c>
      <c r="W1" s="2" t="s">
        <v>19</v>
      </c>
      <c r="X1" s="2" t="s">
        <v>20</v>
      </c>
      <c r="Y1" s="2" t="s">
        <v>21</v>
      </c>
      <c r="Z1" s="2" t="s">
        <v>22</v>
      </c>
    </row>
    <row r="2" customFormat="false" ht="15.8" hidden="false" customHeight="false" outlineLevel="0" collapsed="false">
      <c r="A2" s="4" t="n">
        <v>1</v>
      </c>
      <c r="B2" s="5" t="s">
        <v>23</v>
      </c>
      <c r="C2" s="5" t="s">
        <v>24</v>
      </c>
      <c r="D2" s="5" t="s">
        <v>25</v>
      </c>
      <c r="E2" s="4" t="s">
        <v>26</v>
      </c>
      <c r="F2" s="4" t="s">
        <v>27</v>
      </c>
      <c r="G2" s="4" t="s">
        <v>28</v>
      </c>
      <c r="H2" s="4" t="n">
        <v>33</v>
      </c>
      <c r="I2" s="4" t="n">
        <v>64.618</v>
      </c>
      <c r="J2" s="4" t="s">
        <v>29</v>
      </c>
      <c r="K2" s="4" t="s">
        <v>30</v>
      </c>
      <c r="L2" s="4" t="s">
        <v>30</v>
      </c>
      <c r="M2" s="4" t="s">
        <v>31</v>
      </c>
      <c r="N2" s="6" t="s">
        <v>32</v>
      </c>
      <c r="O2" s="7" t="str">
        <f aca="false">VLOOKUP(N2,Φύλλο2!$A$1:$K$24,2)</f>
        <v>Δ.Σ. ΔΡΕΠΑΝΟΥ</v>
      </c>
      <c r="P2" s="7" t="n">
        <f aca="false">VLOOKUP(N2,Φύλλο2!$A$1:$K$24,3)</f>
        <v>11</v>
      </c>
      <c r="Q2" s="7" t="str">
        <f aca="false">VLOOKUP(N2,Φύλλο2!$A$1:$K$24,4)</f>
        <v>Δ.Σ. ΨΑΘΟΠΥΡΓΟΥ</v>
      </c>
      <c r="R2" s="7" t="n">
        <f aca="false">VLOOKUP(N2,Φύλλο2!$A$1:$K$24,5)</f>
        <v>11</v>
      </c>
      <c r="S2" s="7" t="n">
        <f aca="false">VLOOKUP(N2,Φύλλο2!$A$1:$K$24,6)</f>
        <v>0</v>
      </c>
      <c r="T2" s="7" t="n">
        <f aca="false">VLOOKUP(N2,Φύλλο2!$A$1:$K$24,7)</f>
        <v>0</v>
      </c>
      <c r="U2" s="7" t="n">
        <f aca="false">VLOOKUP(N2,Φύλλο2!$A$1:$K$24,8)</f>
        <v>0</v>
      </c>
      <c r="V2" s="7" t="n">
        <f aca="false">VLOOKUP(N2,Φύλλο2!$A$1:$K$24,9)</f>
        <v>0</v>
      </c>
      <c r="W2" s="7" t="n">
        <f aca="false">VLOOKUP(N2,Φύλλο2!$A$1:$K$24,10)</f>
        <v>22</v>
      </c>
      <c r="X2" s="7" t="s">
        <v>33</v>
      </c>
      <c r="Y2" s="7" t="s">
        <v>34</v>
      </c>
      <c r="Z2" s="7"/>
    </row>
    <row r="3" customFormat="false" ht="15.8" hidden="false" customHeight="false" outlineLevel="0" collapsed="false">
      <c r="A3" s="4" t="n">
        <v>2</v>
      </c>
      <c r="B3" s="5" t="s">
        <v>35</v>
      </c>
      <c r="C3" s="5" t="s">
        <v>36</v>
      </c>
      <c r="D3" s="5" t="s">
        <v>37</v>
      </c>
      <c r="E3" s="4" t="s">
        <v>26</v>
      </c>
      <c r="F3" s="4" t="s">
        <v>38</v>
      </c>
      <c r="G3" s="4" t="s">
        <v>28</v>
      </c>
      <c r="H3" s="4" t="n">
        <v>276</v>
      </c>
      <c r="I3" s="4" t="n">
        <v>86.052</v>
      </c>
      <c r="J3" s="4" t="s">
        <v>30</v>
      </c>
      <c r="K3" s="4" t="s">
        <v>38</v>
      </c>
      <c r="L3" s="4" t="n">
        <v>3</v>
      </c>
      <c r="M3" s="4" t="s">
        <v>30</v>
      </c>
      <c r="N3" s="6" t="s">
        <v>39</v>
      </c>
      <c r="O3" s="7" t="str">
        <f aca="false">VLOOKUP(N3,Φύλλο2!$A$1:$K$24,2)</f>
        <v>64ο Δ.Σ. ΠΑΤΡΩΝ</v>
      </c>
      <c r="P3" s="7" t="n">
        <f aca="false">VLOOKUP(N3,Φύλλο2!$A$1:$K$24,3)</f>
        <v>11</v>
      </c>
      <c r="Q3" s="7" t="str">
        <f aca="false">VLOOKUP(N3,Φύλλο2!$A$1:$K$24,4)</f>
        <v>42ο Δ.Σ. ΠΑΤΡΩΝ</v>
      </c>
      <c r="R3" s="7" t="n">
        <f aca="false">VLOOKUP(N3,Φύλλο2!$A$1:$K$24,5)</f>
        <v>7</v>
      </c>
      <c r="S3" s="7" t="str">
        <f aca="false">VLOOKUP(N3,Φύλλο2!$A$1:$K$24,6)</f>
        <v>44ο Δ.Σ. ΠΑΤΡΩΝ</v>
      </c>
      <c r="T3" s="7" t="n">
        <f aca="false">VLOOKUP(N3,Φύλλο2!$A$1:$K$24,7)</f>
        <v>5</v>
      </c>
      <c r="U3" s="7" t="n">
        <f aca="false">VLOOKUP(N3,Φύλλο2!$A$1:$K$24,8)</f>
        <v>0</v>
      </c>
      <c r="V3" s="7" t="n">
        <f aca="false">VLOOKUP(N3,Φύλλο2!$A$1:$K$24,9)</f>
        <v>0</v>
      </c>
      <c r="W3" s="7" t="n">
        <f aca="false">VLOOKUP(N3,Φύλλο2!$A$1:$K$24,10)</f>
        <v>23</v>
      </c>
      <c r="X3" s="7" t="s">
        <v>33</v>
      </c>
      <c r="Y3" s="7" t="s">
        <v>34</v>
      </c>
      <c r="Z3" s="7"/>
    </row>
    <row r="4" customFormat="false" ht="15.8" hidden="false" customHeight="false" outlineLevel="0" collapsed="false">
      <c r="A4" s="4" t="n">
        <v>3</v>
      </c>
      <c r="B4" s="5" t="s">
        <v>40</v>
      </c>
      <c r="C4" s="5" t="s">
        <v>41</v>
      </c>
      <c r="D4" s="5" t="s">
        <v>42</v>
      </c>
      <c r="E4" s="4" t="s">
        <v>26</v>
      </c>
      <c r="F4" s="4" t="s">
        <v>27</v>
      </c>
      <c r="G4" s="4" t="s">
        <v>28</v>
      </c>
      <c r="H4" s="4" t="n">
        <v>40</v>
      </c>
      <c r="I4" s="4" t="n">
        <v>219.967</v>
      </c>
      <c r="J4" s="4" t="s">
        <v>30</v>
      </c>
      <c r="K4" s="4" t="s">
        <v>43</v>
      </c>
      <c r="L4" s="4" t="n">
        <v>2</v>
      </c>
      <c r="M4" s="4" t="s">
        <v>31</v>
      </c>
      <c r="N4" s="6" t="s">
        <v>44</v>
      </c>
      <c r="O4" s="7" t="str">
        <f aca="false">VLOOKUP(N4,Φύλλο2!$A$1:$K$24,2)</f>
        <v>Δ.Σ. ΜΙΝΤΙΛΟΓΛΙΟΥ</v>
      </c>
      <c r="P4" s="7" t="n">
        <f aca="false">VLOOKUP(N4,Φύλλο2!$A$1:$K$24,3)</f>
        <v>22</v>
      </c>
      <c r="Q4" s="7" t="n">
        <f aca="false">VLOOKUP(N4,Φύλλο2!$A$1:$K$24,4)</f>
        <v>0</v>
      </c>
      <c r="R4" s="7" t="n">
        <f aca="false">VLOOKUP(N4,Φύλλο2!$A$1:$K$24,5)</f>
        <v>0</v>
      </c>
      <c r="S4" s="7" t="n">
        <f aca="false">VLOOKUP(N4,Φύλλο2!$A$1:$K$24,6)</f>
        <v>0</v>
      </c>
      <c r="T4" s="7" t="n">
        <f aca="false">VLOOKUP(N4,Φύλλο2!$A$1:$K$24,7)</f>
        <v>0</v>
      </c>
      <c r="U4" s="7" t="n">
        <f aca="false">VLOOKUP(N4,Φύλλο2!$A$1:$K$24,8)</f>
        <v>0</v>
      </c>
      <c r="V4" s="7" t="n">
        <f aca="false">VLOOKUP(N4,Φύλλο2!$A$1:$K$24,9)</f>
        <v>0</v>
      </c>
      <c r="W4" s="7" t="n">
        <f aca="false">VLOOKUP(N4,Φύλλο2!$A$1:$K$24,10)</f>
        <v>22</v>
      </c>
      <c r="X4" s="7" t="s">
        <v>33</v>
      </c>
      <c r="Y4" s="7" t="s">
        <v>34</v>
      </c>
      <c r="Z4" s="7"/>
    </row>
    <row r="5" customFormat="false" ht="15.8" hidden="false" customHeight="false" outlineLevel="0" collapsed="false">
      <c r="A5" s="4" t="n">
        <v>4</v>
      </c>
      <c r="B5" s="5" t="s">
        <v>45</v>
      </c>
      <c r="C5" s="5" t="s">
        <v>46</v>
      </c>
      <c r="D5" s="5" t="s">
        <v>37</v>
      </c>
      <c r="E5" s="4" t="s">
        <v>26</v>
      </c>
      <c r="F5" s="4" t="s">
        <v>27</v>
      </c>
      <c r="G5" s="4" t="s">
        <v>28</v>
      </c>
      <c r="H5" s="4" t="n">
        <v>286</v>
      </c>
      <c r="I5" s="4" t="n">
        <v>85.073</v>
      </c>
      <c r="J5" s="4" t="s">
        <v>30</v>
      </c>
      <c r="K5" s="4" t="s">
        <v>38</v>
      </c>
      <c r="L5" s="4" t="n">
        <v>2</v>
      </c>
      <c r="M5" s="4" t="s">
        <v>47</v>
      </c>
      <c r="N5" s="6" t="s">
        <v>48</v>
      </c>
      <c r="O5" s="7" t="str">
        <f aca="false">VLOOKUP(N5,Φύλλο2!$A$1:$K$24,2)</f>
        <v>Δ.Σ. ΣΑΡΑΒΑΛΙΟΥ</v>
      </c>
      <c r="P5" s="7" t="n">
        <f aca="false">VLOOKUP(N5,Φύλλο2!$A$1:$K$24,3)</f>
        <v>18</v>
      </c>
      <c r="Q5" s="7" t="n">
        <f aca="false">VLOOKUP(N5,Φύλλο2!$A$1:$K$24,4)</f>
        <v>0</v>
      </c>
      <c r="R5" s="7" t="n">
        <f aca="false">VLOOKUP(N5,Φύλλο2!$A$1:$K$24,5)</f>
        <v>0</v>
      </c>
      <c r="S5" s="7" t="n">
        <f aca="false">VLOOKUP(N5,Φύλλο2!$A$1:$K$24,6)</f>
        <v>0</v>
      </c>
      <c r="T5" s="7" t="n">
        <f aca="false">VLOOKUP(N5,Φύλλο2!$A$1:$K$24,7)</f>
        <v>0</v>
      </c>
      <c r="U5" s="7" t="n">
        <f aca="false">VLOOKUP(N5,Φύλλο2!$A$1:$K$24,8)</f>
        <v>0</v>
      </c>
      <c r="V5" s="7" t="n">
        <f aca="false">VLOOKUP(N5,Φύλλο2!$A$1:$K$24,9)</f>
        <v>0</v>
      </c>
      <c r="W5" s="7" t="n">
        <f aca="false">VLOOKUP(N5,Φύλλο2!$A$1:$K$24,10)</f>
        <v>18</v>
      </c>
      <c r="X5" s="7" t="s">
        <v>33</v>
      </c>
      <c r="Y5" s="7" t="s">
        <v>34</v>
      </c>
      <c r="Z5" s="7"/>
    </row>
    <row r="6" customFormat="false" ht="15.8" hidden="false" customHeight="false" outlineLevel="0" collapsed="false">
      <c r="A6" s="4" t="n">
        <v>5</v>
      </c>
      <c r="B6" s="5" t="s">
        <v>49</v>
      </c>
      <c r="C6" s="5" t="s">
        <v>50</v>
      </c>
      <c r="D6" s="5" t="s">
        <v>51</v>
      </c>
      <c r="E6" s="4" t="s">
        <v>26</v>
      </c>
      <c r="F6" s="4" t="s">
        <v>27</v>
      </c>
      <c r="G6" s="4" t="s">
        <v>28</v>
      </c>
      <c r="H6" s="4" t="n">
        <v>314</v>
      </c>
      <c r="I6" s="4" t="n">
        <v>83.098</v>
      </c>
      <c r="J6" s="4" t="s">
        <v>30</v>
      </c>
      <c r="K6" s="4" t="s">
        <v>38</v>
      </c>
      <c r="L6" s="4" t="n">
        <v>2</v>
      </c>
      <c r="M6" s="4" t="s">
        <v>52</v>
      </c>
      <c r="N6" s="6" t="s">
        <v>53</v>
      </c>
      <c r="O6" s="7" t="str">
        <f aca="false">VLOOKUP(N6,Φύλλο2!$A$1:$K$24,2)</f>
        <v>1ο Δ.Σ. ΑΙΓΙΟΥ</v>
      </c>
      <c r="P6" s="7" t="n">
        <f aca="false">VLOOKUP(N6,Φύλλο2!$A$1:$K$24,3)</f>
        <v>14</v>
      </c>
      <c r="Q6" s="7" t="str">
        <f aca="false">VLOOKUP(N6,Φύλλο2!$A$1:$K$24,4)</f>
        <v>2ο Δ.Σ. ΑΙΓΙΟΥ</v>
      </c>
      <c r="R6" s="7" t="n">
        <f aca="false">VLOOKUP(N6,Φύλλο2!$A$1:$K$24,5)</f>
        <v>7</v>
      </c>
      <c r="S6" s="7" t="n">
        <f aca="false">VLOOKUP(N6,Φύλλο2!$A$1:$K$24,6)</f>
        <v>0</v>
      </c>
      <c r="T6" s="7" t="n">
        <f aca="false">VLOOKUP(N6,Φύλλο2!$A$1:$K$24,7)</f>
        <v>0</v>
      </c>
      <c r="U6" s="7" t="n">
        <f aca="false">VLOOKUP(N6,Φύλλο2!$A$1:$K$24,8)</f>
        <v>0</v>
      </c>
      <c r="V6" s="7" t="n">
        <f aca="false">VLOOKUP(N6,Φύλλο2!$A$1:$K$24,9)</f>
        <v>0</v>
      </c>
      <c r="W6" s="7" t="n">
        <f aca="false">VLOOKUP(N6,Φύλλο2!$A$1:$K$24,10)</f>
        <v>21</v>
      </c>
      <c r="X6" s="7" t="s">
        <v>33</v>
      </c>
      <c r="Y6" s="7" t="s">
        <v>34</v>
      </c>
      <c r="Z6" s="7"/>
    </row>
    <row r="7" customFormat="false" ht="15.8" hidden="false" customHeight="false" outlineLevel="0" collapsed="false">
      <c r="A7" s="4" t="n">
        <v>6</v>
      </c>
      <c r="B7" s="5" t="s">
        <v>54</v>
      </c>
      <c r="C7" s="5" t="s">
        <v>55</v>
      </c>
      <c r="D7" s="5" t="s">
        <v>25</v>
      </c>
      <c r="E7" s="4" t="s">
        <v>26</v>
      </c>
      <c r="F7" s="4" t="s">
        <v>27</v>
      </c>
      <c r="G7" s="4" t="s">
        <v>28</v>
      </c>
      <c r="H7" s="4" t="n">
        <v>251</v>
      </c>
      <c r="I7" s="4" t="n">
        <v>87.24</v>
      </c>
      <c r="J7" s="4" t="s">
        <v>30</v>
      </c>
      <c r="K7" s="4" t="s">
        <v>38</v>
      </c>
      <c r="L7" s="4" t="n">
        <v>1</v>
      </c>
      <c r="M7" s="4" t="s">
        <v>30</v>
      </c>
      <c r="N7" s="6" t="s">
        <v>56</v>
      </c>
      <c r="O7" s="7" t="str">
        <f aca="false">VLOOKUP(N7,Φύλλο2!$A$1:$K$24,2)</f>
        <v>7ο Δ.Σ. ΑΙΓΙΟΥ</v>
      </c>
      <c r="P7" s="7" t="n">
        <f aca="false">VLOOKUP(N7,Φύλλο2!$A$1:$K$24,3)</f>
        <v>14</v>
      </c>
      <c r="Q7" s="7" t="str">
        <f aca="false">VLOOKUP(N7,Φύλλο2!$A$1:$K$24,4)</f>
        <v>6ο Δ.Σ. ΑΙΓΙΟΥ</v>
      </c>
      <c r="R7" s="7" t="n">
        <f aca="false">VLOOKUP(N7,Φύλλο2!$A$1:$K$24,5)</f>
        <v>7</v>
      </c>
      <c r="S7" s="7" t="n">
        <f aca="false">VLOOKUP(N7,Φύλλο2!$A$1:$K$24,6)</f>
        <v>0</v>
      </c>
      <c r="T7" s="7" t="n">
        <f aca="false">VLOOKUP(N7,Φύλλο2!$A$1:$K$24,7)</f>
        <v>0</v>
      </c>
      <c r="U7" s="7" t="n">
        <f aca="false">VLOOKUP(N7,Φύλλο2!$A$1:$K$24,8)</f>
        <v>0</v>
      </c>
      <c r="V7" s="7" t="n">
        <f aca="false">VLOOKUP(N7,Φύλλο2!$A$1:$K$24,9)</f>
        <v>0</v>
      </c>
      <c r="W7" s="7" t="n">
        <f aca="false">VLOOKUP(N7,Φύλλο2!$A$1:$K$24,10)</f>
        <v>21</v>
      </c>
      <c r="X7" s="7" t="s">
        <v>33</v>
      </c>
      <c r="Y7" s="7" t="s">
        <v>34</v>
      </c>
      <c r="Z7" s="7"/>
    </row>
    <row r="8" customFormat="false" ht="15.8" hidden="false" customHeight="false" outlineLevel="0" collapsed="false">
      <c r="A8" s="4" t="n">
        <v>7</v>
      </c>
      <c r="B8" s="5" t="s">
        <v>57</v>
      </c>
      <c r="C8" s="5" t="s">
        <v>58</v>
      </c>
      <c r="D8" s="5" t="s">
        <v>59</v>
      </c>
      <c r="E8" s="4" t="s">
        <v>26</v>
      </c>
      <c r="F8" s="4" t="s">
        <v>27</v>
      </c>
      <c r="G8" s="4" t="s">
        <v>28</v>
      </c>
      <c r="H8" s="4" t="n">
        <v>310</v>
      </c>
      <c r="I8" s="4" t="n">
        <v>83.341</v>
      </c>
      <c r="J8" s="4" t="s">
        <v>30</v>
      </c>
      <c r="K8" s="4" t="s">
        <v>38</v>
      </c>
      <c r="L8" s="4" t="n">
        <v>1</v>
      </c>
      <c r="M8" s="4" t="s">
        <v>31</v>
      </c>
      <c r="N8" s="6" t="s">
        <v>60</v>
      </c>
      <c r="O8" s="7" t="str">
        <f aca="false">VLOOKUP(N8,Φύλλο2!$A$1:$K$24,2)</f>
        <v>Δ.Σ. ΣΕΛΙΑΝΙΤΙΚΩΝ</v>
      </c>
      <c r="P8" s="7" t="n">
        <f aca="false">VLOOKUP(N8,Φύλλο2!$A$1:$K$24,3)</f>
        <v>14</v>
      </c>
      <c r="Q8" s="7" t="str">
        <f aca="false">VLOOKUP(N8,Φύλλο2!$A$1:$K$24,4)</f>
        <v>Δ.Σ. ΡΟΔΟΔΑΦΝΗΣ</v>
      </c>
      <c r="R8" s="7" t="n">
        <f aca="false">VLOOKUP(N8,Φύλλο2!$A$1:$K$24,5)</f>
        <v>10</v>
      </c>
      <c r="S8" s="7" t="n">
        <f aca="false">VLOOKUP(N8,Φύλλο2!$A$1:$K$24,6)</f>
        <v>0</v>
      </c>
      <c r="T8" s="7" t="n">
        <f aca="false">VLOOKUP(N8,Φύλλο2!$A$1:$K$24,7)</f>
        <v>0</v>
      </c>
      <c r="U8" s="7" t="n">
        <f aca="false">VLOOKUP(N8,Φύλλο2!$A$1:$K$24,8)</f>
        <v>0</v>
      </c>
      <c r="V8" s="7" t="n">
        <f aca="false">VLOOKUP(N8,Φύλλο2!$A$1:$K$24,9)</f>
        <v>0</v>
      </c>
      <c r="W8" s="7" t="n">
        <f aca="false">VLOOKUP(N8,Φύλλο2!$A$1:$K$24,10)</f>
        <v>24</v>
      </c>
      <c r="X8" s="7" t="s">
        <v>33</v>
      </c>
      <c r="Y8" s="7" t="s">
        <v>34</v>
      </c>
      <c r="Z8" s="7"/>
    </row>
    <row r="9" customFormat="false" ht="15.8" hidden="false" customHeight="false" outlineLevel="0" collapsed="false">
      <c r="A9" s="4" t="n">
        <v>8</v>
      </c>
      <c r="B9" s="5" t="s">
        <v>61</v>
      </c>
      <c r="C9" s="5" t="s">
        <v>62</v>
      </c>
      <c r="D9" s="5" t="s">
        <v>63</v>
      </c>
      <c r="E9" s="4" t="s">
        <v>26</v>
      </c>
      <c r="F9" s="4" t="s">
        <v>27</v>
      </c>
      <c r="G9" s="4" t="s">
        <v>28</v>
      </c>
      <c r="H9" s="4" t="n">
        <v>319</v>
      </c>
      <c r="I9" s="4" t="n">
        <v>82.751</v>
      </c>
      <c r="J9" s="4" t="s">
        <v>30</v>
      </c>
      <c r="K9" s="4" t="s">
        <v>38</v>
      </c>
      <c r="L9" s="4" t="n">
        <v>1</v>
      </c>
      <c r="M9" s="4" t="s">
        <v>52</v>
      </c>
      <c r="N9" s="6" t="s">
        <v>64</v>
      </c>
      <c r="O9" s="7" t="str">
        <f aca="false">VLOOKUP(N9,Φύλλο2!$A$1:$K$24,2)</f>
        <v>Δ.Σ. ΕΛΙΚΗΣ</v>
      </c>
      <c r="P9" s="7" t="n">
        <f aca="false">VLOOKUP(N9,Φύλλο2!$A$1:$K$24,3)</f>
        <v>14</v>
      </c>
      <c r="Q9" s="7" t="str">
        <f aca="false">VLOOKUP(N9,Φύλλο2!$A$1:$K$24,4)</f>
        <v>9ο Δ.Σ. ΑΙΓΙΟΥ</v>
      </c>
      <c r="R9" s="7" t="n">
        <f aca="false">VLOOKUP(N9,Φύλλο2!$A$1:$K$24,5)</f>
        <v>5</v>
      </c>
      <c r="S9" s="7" t="n">
        <f aca="false">VLOOKUP(N9,Φύλλο2!$A$1:$K$24,6)</f>
        <v>0</v>
      </c>
      <c r="T9" s="7" t="n">
        <f aca="false">VLOOKUP(N9,Φύλλο2!$A$1:$K$24,7)</f>
        <v>0</v>
      </c>
      <c r="U9" s="7" t="n">
        <f aca="false">VLOOKUP(N9,Φύλλο2!$A$1:$K$24,8)</f>
        <v>0</v>
      </c>
      <c r="V9" s="7" t="n">
        <f aca="false">VLOOKUP(N9,Φύλλο2!$A$1:$K$24,9)</f>
        <v>0</v>
      </c>
      <c r="W9" s="7" t="n">
        <f aca="false">VLOOKUP(N9,Φύλλο2!$A$1:$K$24,10)</f>
        <v>19</v>
      </c>
      <c r="X9" s="7" t="s">
        <v>33</v>
      </c>
      <c r="Y9" s="7" t="s">
        <v>34</v>
      </c>
      <c r="Z9" s="7"/>
    </row>
    <row r="10" customFormat="false" ht="15.8" hidden="false" customHeight="false" outlineLevel="0" collapsed="false">
      <c r="A10" s="4" t="n">
        <v>9</v>
      </c>
      <c r="B10" s="5" t="s">
        <v>65</v>
      </c>
      <c r="C10" s="5" t="s">
        <v>66</v>
      </c>
      <c r="D10" s="5" t="s">
        <v>37</v>
      </c>
      <c r="E10" s="4" t="s">
        <v>26</v>
      </c>
      <c r="F10" s="4" t="s">
        <v>27</v>
      </c>
      <c r="G10" s="4" t="s">
        <v>28</v>
      </c>
      <c r="H10" s="4" t="n">
        <v>224</v>
      </c>
      <c r="I10" s="4" t="n">
        <v>89.669</v>
      </c>
      <c r="J10" s="4" t="s">
        <v>30</v>
      </c>
      <c r="K10" s="4" t="s">
        <v>38</v>
      </c>
      <c r="L10" s="4" t="s">
        <v>30</v>
      </c>
      <c r="M10" s="4" t="s">
        <v>30</v>
      </c>
      <c r="N10" s="6" t="s">
        <v>67</v>
      </c>
      <c r="O10" s="7" t="str">
        <f aca="false">VLOOKUP(N10,Φύλλο2!$A$1:$K$24,2)</f>
        <v>Δ.Σ. ΒΡΑΧΝΑΙΪΚΩΝ</v>
      </c>
      <c r="P10" s="7" t="n">
        <f aca="false">VLOOKUP(N10,Φύλλο2!$A$1:$K$24,3)</f>
        <v>7</v>
      </c>
      <c r="Q10" s="7" t="str">
        <f aca="false">VLOOKUP(N10,Φύλλο2!$A$1:$K$24,4)</f>
        <v>25ο Δ.Σ. ΠΑΤΡΩΝ</v>
      </c>
      <c r="R10" s="7" t="n">
        <f aca="false">VLOOKUP(N10,Φύλλο2!$A$1:$K$24,5)</f>
        <v>7</v>
      </c>
      <c r="S10" s="7" t="str">
        <f aca="false">VLOOKUP(N10,Φύλλο2!$A$1:$K$24,6)</f>
        <v>1ο Δ.Σ. ΠΑΡΑΛΙΑΣ</v>
      </c>
      <c r="T10" s="7" t="n">
        <f aca="false">VLOOKUP(N10,Φύλλο2!$A$1:$K$24,7)</f>
        <v>4</v>
      </c>
      <c r="U10" s="7" t="str">
        <f aca="false">VLOOKUP(N10,Φύλλο2!$A$1:$K$24,8)</f>
        <v>2ο Δ.Σ. ΠΑΡΑΛΙΑΣ</v>
      </c>
      <c r="V10" s="7" t="n">
        <f aca="false">VLOOKUP(N10,Φύλλο2!$A$1:$K$24,9)</f>
        <v>4</v>
      </c>
      <c r="W10" s="7" t="n">
        <f aca="false">VLOOKUP(N10,Φύλλο2!$A$1:$K$24,10)</f>
        <v>22</v>
      </c>
      <c r="X10" s="7" t="s">
        <v>33</v>
      </c>
      <c r="Y10" s="7" t="s">
        <v>34</v>
      </c>
      <c r="Z10" s="7"/>
    </row>
    <row r="11" customFormat="false" ht="15.8" hidden="false" customHeight="false" outlineLevel="0" collapsed="false">
      <c r="A11" s="8" t="n">
        <v>10</v>
      </c>
      <c r="B11" s="9" t="s">
        <v>68</v>
      </c>
      <c r="C11" s="9" t="s">
        <v>69</v>
      </c>
      <c r="D11" s="9" t="s">
        <v>25</v>
      </c>
      <c r="E11" s="8" t="s">
        <v>26</v>
      </c>
      <c r="F11" s="8" t="s">
        <v>27</v>
      </c>
      <c r="G11" s="8" t="s">
        <v>28</v>
      </c>
      <c r="H11" s="8" t="n">
        <v>291</v>
      </c>
      <c r="I11" s="8" t="n">
        <v>84.482</v>
      </c>
      <c r="J11" s="8" t="s">
        <v>30</v>
      </c>
      <c r="K11" s="8" t="s">
        <v>38</v>
      </c>
      <c r="L11" s="8" t="s">
        <v>30</v>
      </c>
      <c r="M11" s="8" t="s">
        <v>31</v>
      </c>
      <c r="N11" s="10" t="s">
        <v>70</v>
      </c>
      <c r="O11" s="11" t="str">
        <f aca="false">VLOOKUP(N11,Φύλλο2!$A$1:$K$24,2)</f>
        <v>3ο Δ.Σ. ΚΑΤΩ ΑΧΑΪΑΣ</v>
      </c>
      <c r="P11" s="11" t="n">
        <f aca="false">VLOOKUP(N11,Φύλλο2!$A$1:$K$24,3)</f>
        <v>24</v>
      </c>
      <c r="Q11" s="11" t="n">
        <f aca="false">VLOOKUP(N11,Φύλλο2!$A$1:$K$24,4)</f>
        <v>0</v>
      </c>
      <c r="R11" s="11" t="n">
        <f aca="false">VLOOKUP(N11,Φύλλο2!$A$1:$K$24,5)</f>
        <v>0</v>
      </c>
      <c r="S11" s="11" t="n">
        <f aca="false">VLOOKUP(N11,Φύλλο2!$A$1:$K$24,6)</f>
        <v>0</v>
      </c>
      <c r="T11" s="11" t="n">
        <f aca="false">VLOOKUP(N11,Φύλλο2!$A$1:$K$24,7)</f>
        <v>0</v>
      </c>
      <c r="U11" s="11" t="n">
        <f aca="false">VLOOKUP(N11,Φύλλο2!$A$1:$K$24,8)</f>
        <v>0</v>
      </c>
      <c r="V11" s="11" t="n">
        <f aca="false">VLOOKUP(N11,Φύλλο2!$A$1:$K$24,9)</f>
        <v>0</v>
      </c>
      <c r="W11" s="11" t="n">
        <f aca="false">VLOOKUP(N11,Φύλλο2!$A$1:$K$24,10)</f>
        <v>24</v>
      </c>
      <c r="X11" s="11" t="s">
        <v>33</v>
      </c>
      <c r="Y11" s="11" t="s">
        <v>34</v>
      </c>
      <c r="Z11" s="10" t="s">
        <v>71</v>
      </c>
    </row>
    <row r="12" customFormat="false" ht="15.8" hidden="false" customHeight="false" outlineLevel="0" collapsed="false">
      <c r="A12" s="4" t="n">
        <v>11</v>
      </c>
      <c r="B12" s="5" t="s">
        <v>72</v>
      </c>
      <c r="C12" s="5" t="s">
        <v>73</v>
      </c>
      <c r="D12" s="5" t="s">
        <v>51</v>
      </c>
      <c r="E12" s="4" t="s">
        <v>26</v>
      </c>
      <c r="F12" s="4" t="s">
        <v>27</v>
      </c>
      <c r="G12" s="4" t="s">
        <v>28</v>
      </c>
      <c r="H12" s="4" t="n">
        <v>84</v>
      </c>
      <c r="I12" s="4" t="n">
        <v>107.133</v>
      </c>
      <c r="J12" s="4" t="s">
        <v>30</v>
      </c>
      <c r="K12" s="4" t="s">
        <v>30</v>
      </c>
      <c r="L12" s="4" t="s">
        <v>30</v>
      </c>
      <c r="M12" s="4" t="s">
        <v>30</v>
      </c>
      <c r="N12" s="6" t="s">
        <v>74</v>
      </c>
      <c r="O12" s="7" t="str">
        <f aca="false">VLOOKUP(N12,Φύλλο2!$A$1:$K$24,2)</f>
        <v>Δ.Σ. ΑΝΩ ΑΛΙΣΣΟΥ</v>
      </c>
      <c r="P12" s="7" t="n">
        <f aca="false">VLOOKUP(N12,Φύλλο2!$A$1:$K$24,3)</f>
        <v>14</v>
      </c>
      <c r="Q12" s="7" t="str">
        <f aca="false">VLOOKUP(N12,Φύλλο2!$A$1:$K$24,4)</f>
        <v>1ο Δ.Σ. ΚΑΤΩ ΑΧΑΪΑΣ</v>
      </c>
      <c r="R12" s="7" t="n">
        <f aca="false">VLOOKUP(N12,Φύλλο2!$A$1:$K$24,5)</f>
        <v>7</v>
      </c>
      <c r="S12" s="7" t="n">
        <f aca="false">VLOOKUP(N12,Φύλλο2!$A$1:$K$24,6)</f>
        <v>0</v>
      </c>
      <c r="T12" s="7" t="n">
        <f aca="false">VLOOKUP(N12,Φύλλο2!$A$1:$K$24,7)</f>
        <v>0</v>
      </c>
      <c r="U12" s="7" t="n">
        <f aca="false">VLOOKUP(N12,Φύλλο2!$A$1:$K$24,8)</f>
        <v>0</v>
      </c>
      <c r="V12" s="7" t="n">
        <f aca="false">VLOOKUP(N12,Φύλλο2!$A$1:$K$24,9)</f>
        <v>0</v>
      </c>
      <c r="W12" s="7" t="n">
        <f aca="false">VLOOKUP(N12,Φύλλο2!$A$1:$K$24,10)</f>
        <v>21</v>
      </c>
      <c r="X12" s="7" t="s">
        <v>33</v>
      </c>
      <c r="Y12" s="7" t="s">
        <v>34</v>
      </c>
      <c r="Z12" s="7"/>
    </row>
    <row r="13" customFormat="false" ht="15.8" hidden="false" customHeight="false" outlineLevel="0" collapsed="false">
      <c r="A13" s="4" t="n">
        <v>12</v>
      </c>
      <c r="B13" s="5" t="s">
        <v>75</v>
      </c>
      <c r="C13" s="5" t="s">
        <v>24</v>
      </c>
      <c r="D13" s="5" t="s">
        <v>76</v>
      </c>
      <c r="E13" s="4" t="s">
        <v>26</v>
      </c>
      <c r="F13" s="4" t="s">
        <v>27</v>
      </c>
      <c r="G13" s="4" t="s">
        <v>28</v>
      </c>
      <c r="H13" s="4" t="n">
        <v>185</v>
      </c>
      <c r="I13" s="4" t="n">
        <v>92.806</v>
      </c>
      <c r="J13" s="4" t="s">
        <v>30</v>
      </c>
      <c r="K13" s="4" t="s">
        <v>30</v>
      </c>
      <c r="L13" s="4" t="s">
        <v>30</v>
      </c>
      <c r="M13" s="4" t="s">
        <v>30</v>
      </c>
      <c r="N13" s="6" t="s">
        <v>77</v>
      </c>
      <c r="O13" s="7" t="str">
        <f aca="false">VLOOKUP(N13,Φύλλο2!$A$1:$K$24,2)</f>
        <v>6ο Δ.Σ. ΠΑΤΡΩΝ</v>
      </c>
      <c r="P13" s="7" t="n">
        <f aca="false">VLOOKUP(N13,Φύλλο2!$A$1:$K$24,3)</f>
        <v>21</v>
      </c>
      <c r="Q13" s="7" t="n">
        <f aca="false">VLOOKUP(N13,Φύλλο2!$A$1:$K$24,4)</f>
        <v>0</v>
      </c>
      <c r="R13" s="7" t="n">
        <f aca="false">VLOOKUP(N13,Φύλλο2!$A$1:$K$24,5)</f>
        <v>0</v>
      </c>
      <c r="S13" s="7" t="n">
        <f aca="false">VLOOKUP(N13,Φύλλο2!$A$1:$K$24,6)</f>
        <v>0</v>
      </c>
      <c r="T13" s="7" t="n">
        <f aca="false">VLOOKUP(N13,Φύλλο2!$A$1:$K$24,7)</f>
        <v>0</v>
      </c>
      <c r="U13" s="7" t="n">
        <f aca="false">VLOOKUP(N13,Φύλλο2!$A$1:$K$24,8)</f>
        <v>0</v>
      </c>
      <c r="V13" s="7" t="n">
        <f aca="false">VLOOKUP(N13,Φύλλο2!$A$1:$K$24,9)</f>
        <v>0</v>
      </c>
      <c r="W13" s="7" t="n">
        <f aca="false">VLOOKUP(N13,Φύλλο2!$A$1:$K$24,10)</f>
        <v>21</v>
      </c>
      <c r="X13" s="7" t="s">
        <v>33</v>
      </c>
      <c r="Y13" s="7" t="s">
        <v>34</v>
      </c>
      <c r="Z13" s="7"/>
    </row>
    <row r="14" customFormat="false" ht="15.8" hidden="false" customHeight="false" outlineLevel="0" collapsed="false">
      <c r="A14" s="4" t="n">
        <v>13</v>
      </c>
      <c r="B14" s="5" t="s">
        <v>78</v>
      </c>
      <c r="C14" s="5" t="s">
        <v>79</v>
      </c>
      <c r="D14" s="5" t="s">
        <v>62</v>
      </c>
      <c r="E14" s="4" t="s">
        <v>26</v>
      </c>
      <c r="F14" s="4" t="s">
        <v>27</v>
      </c>
      <c r="G14" s="4" t="s">
        <v>28</v>
      </c>
      <c r="H14" s="4" t="n">
        <v>211</v>
      </c>
      <c r="I14" s="4" t="n">
        <v>90.718</v>
      </c>
      <c r="J14" s="4" t="s">
        <v>30</v>
      </c>
      <c r="K14" s="4" t="s">
        <v>30</v>
      </c>
      <c r="L14" s="4" t="s">
        <v>30</v>
      </c>
      <c r="M14" s="4" t="s">
        <v>30</v>
      </c>
      <c r="N14" s="6" t="s">
        <v>80</v>
      </c>
      <c r="O14" s="7" t="str">
        <f aca="false">VLOOKUP(N14,Φύλλο2!$A$1:$K$24,2)</f>
        <v>Δ.Σ. ΔΙΑΚΟΠΤΟΥ</v>
      </c>
      <c r="P14" s="7" t="n">
        <f aca="false">VLOOKUP(N14,Φύλλο2!$A$1:$K$24,3)</f>
        <v>24</v>
      </c>
      <c r="Q14" s="7" t="n">
        <f aca="false">VLOOKUP(N14,Φύλλο2!$A$1:$K$24,4)</f>
        <v>0</v>
      </c>
      <c r="R14" s="7" t="n">
        <f aca="false">VLOOKUP(N14,Φύλλο2!$A$1:$K$24,5)</f>
        <v>0</v>
      </c>
      <c r="S14" s="7" t="n">
        <f aca="false">VLOOKUP(N14,Φύλλο2!$A$1:$K$24,6)</f>
        <v>0</v>
      </c>
      <c r="T14" s="7" t="n">
        <f aca="false">VLOOKUP(N14,Φύλλο2!$A$1:$K$24,7)</f>
        <v>0</v>
      </c>
      <c r="U14" s="7" t="n">
        <f aca="false">VLOOKUP(N14,Φύλλο2!$A$1:$K$24,8)</f>
        <v>0</v>
      </c>
      <c r="V14" s="7" t="n">
        <f aca="false">VLOOKUP(N14,Φύλλο2!$A$1:$K$24,9)</f>
        <v>0</v>
      </c>
      <c r="W14" s="7" t="n">
        <f aca="false">VLOOKUP(N14,Φύλλο2!$A$1:$K$24,10)</f>
        <v>24</v>
      </c>
      <c r="X14" s="7" t="s">
        <v>33</v>
      </c>
      <c r="Y14" s="7" t="s">
        <v>34</v>
      </c>
      <c r="Z14" s="7"/>
    </row>
    <row r="15" customFormat="false" ht="15.8" hidden="false" customHeight="false" outlineLevel="0" collapsed="false">
      <c r="A15" s="4" t="n">
        <v>14</v>
      </c>
      <c r="B15" s="5" t="s">
        <v>81</v>
      </c>
      <c r="C15" s="5" t="s">
        <v>46</v>
      </c>
      <c r="D15" s="5" t="s">
        <v>25</v>
      </c>
      <c r="E15" s="4" t="s">
        <v>26</v>
      </c>
      <c r="F15" s="4" t="s">
        <v>27</v>
      </c>
      <c r="G15" s="4" t="s">
        <v>28</v>
      </c>
      <c r="H15" s="4" t="n">
        <v>315</v>
      </c>
      <c r="I15" s="4" t="n">
        <v>83.083</v>
      </c>
      <c r="J15" s="4" t="s">
        <v>30</v>
      </c>
      <c r="K15" s="4" t="s">
        <v>30</v>
      </c>
      <c r="L15" s="4" t="s">
        <v>30</v>
      </c>
      <c r="M15" s="4" t="s">
        <v>31</v>
      </c>
      <c r="N15" s="6" t="s">
        <v>70</v>
      </c>
      <c r="O15" s="7" t="str">
        <f aca="false">VLOOKUP(N15,Φύλλο2!$A$1:$K$24,2)</f>
        <v>3ο Δ.Σ. ΚΑΤΩ ΑΧΑΪΑΣ</v>
      </c>
      <c r="P15" s="7" t="n">
        <f aca="false">VLOOKUP(N15,Φύλλο2!$A$1:$K$24,3)</f>
        <v>24</v>
      </c>
      <c r="Q15" s="7" t="n">
        <f aca="false">VLOOKUP(N15,Φύλλο2!$A$1:$K$24,4)</f>
        <v>0</v>
      </c>
      <c r="R15" s="7" t="n">
        <f aca="false">VLOOKUP(N15,Φύλλο2!$A$1:$K$24,5)</f>
        <v>0</v>
      </c>
      <c r="S15" s="7" t="n">
        <f aca="false">VLOOKUP(N15,Φύλλο2!$A$1:$K$24,6)</f>
        <v>0</v>
      </c>
      <c r="T15" s="7" t="n">
        <f aca="false">VLOOKUP(N15,Φύλλο2!$A$1:$K$24,7)</f>
        <v>0</v>
      </c>
      <c r="U15" s="7" t="n">
        <f aca="false">VLOOKUP(N15,Φύλλο2!$A$1:$K$24,8)</f>
        <v>0</v>
      </c>
      <c r="V15" s="7" t="n">
        <f aca="false">VLOOKUP(N15,Φύλλο2!$A$1:$K$24,9)</f>
        <v>0</v>
      </c>
      <c r="W15" s="7" t="n">
        <f aca="false">VLOOKUP(N15,Φύλλο2!$A$1:$K$24,10)</f>
        <v>24</v>
      </c>
      <c r="X15" s="7" t="s">
        <v>33</v>
      </c>
      <c r="Y15" s="7" t="s">
        <v>34</v>
      </c>
      <c r="Z15" s="7"/>
    </row>
    <row r="16" customFormat="false" ht="15.8" hidden="false" customHeight="false" outlineLevel="0" collapsed="false">
      <c r="A16" s="4" t="n">
        <v>15</v>
      </c>
      <c r="B16" s="5" t="s">
        <v>82</v>
      </c>
      <c r="C16" s="5" t="s">
        <v>83</v>
      </c>
      <c r="D16" s="5" t="s">
        <v>84</v>
      </c>
      <c r="E16" s="4" t="s">
        <v>26</v>
      </c>
      <c r="F16" s="4" t="s">
        <v>27</v>
      </c>
      <c r="G16" s="4" t="s">
        <v>28</v>
      </c>
      <c r="H16" s="4" t="n">
        <v>349</v>
      </c>
      <c r="I16" s="4" t="n">
        <v>80.839</v>
      </c>
      <c r="J16" s="4" t="s">
        <v>30</v>
      </c>
      <c r="K16" s="4" t="s">
        <v>30</v>
      </c>
      <c r="L16" s="4" t="s">
        <v>30</v>
      </c>
      <c r="M16" s="4" t="s">
        <v>30</v>
      </c>
      <c r="N16" s="6" t="s">
        <v>85</v>
      </c>
      <c r="O16" s="7" t="str">
        <f aca="false">VLOOKUP(N16,Φύλλο2!$A$1:$K$24,2)</f>
        <v>Δ.Σ. ΚΑΡΕΪΚΩΝ</v>
      </c>
      <c r="P16" s="7" t="n">
        <f aca="false">VLOOKUP(N16,Φύλλο2!$A$1:$K$24,3)</f>
        <v>14</v>
      </c>
      <c r="Q16" s="7" t="str">
        <f aca="false">VLOOKUP(N16,Φύλλο2!$A$1:$K$24,4)</f>
        <v>Δ.Σ. ΚΑΡΥΑΣ</v>
      </c>
      <c r="R16" s="7" t="n">
        <f aca="false">VLOOKUP(N16,Φύλλο2!$A$1:$K$24,5)</f>
        <v>8</v>
      </c>
      <c r="S16" s="7" t="n">
        <f aca="false">VLOOKUP(N16,Φύλλο2!$A$1:$K$24,6)</f>
        <v>0</v>
      </c>
      <c r="T16" s="7" t="n">
        <f aca="false">VLOOKUP(N16,Φύλλο2!$A$1:$K$24,7)</f>
        <v>0</v>
      </c>
      <c r="U16" s="7" t="n">
        <f aca="false">VLOOKUP(N16,Φύλλο2!$A$1:$K$24,8)</f>
        <v>0</v>
      </c>
      <c r="V16" s="7" t="n">
        <f aca="false">VLOOKUP(N16,Φύλλο2!$A$1:$K$24,9)</f>
        <v>0</v>
      </c>
      <c r="W16" s="7" t="n">
        <f aca="false">VLOOKUP(N16,Φύλλο2!$A$1:$K$24,10)</f>
        <v>22</v>
      </c>
      <c r="X16" s="7" t="s">
        <v>33</v>
      </c>
      <c r="Y16" s="7" t="s">
        <v>34</v>
      </c>
      <c r="Z16" s="7"/>
    </row>
    <row r="17" customFormat="false" ht="15.8" hidden="false" customHeight="false" outlineLevel="0" collapsed="false">
      <c r="A17" s="4" t="n">
        <v>16</v>
      </c>
      <c r="B17" s="5" t="s">
        <v>86</v>
      </c>
      <c r="C17" s="5" t="s">
        <v>87</v>
      </c>
      <c r="D17" s="5" t="s">
        <v>25</v>
      </c>
      <c r="E17" s="4" t="s">
        <v>26</v>
      </c>
      <c r="F17" s="4" t="s">
        <v>27</v>
      </c>
      <c r="G17" s="4" t="s">
        <v>28</v>
      </c>
      <c r="H17" s="4" t="n">
        <v>353</v>
      </c>
      <c r="I17" s="4" t="n">
        <v>80.575</v>
      </c>
      <c r="J17" s="4" t="s">
        <v>30</v>
      </c>
      <c r="K17" s="4" t="s">
        <v>30</v>
      </c>
      <c r="L17" s="4" t="s">
        <v>30</v>
      </c>
      <c r="M17" s="4" t="s">
        <v>30</v>
      </c>
      <c r="N17" s="6" t="s">
        <v>88</v>
      </c>
      <c r="O17" s="7" t="str">
        <f aca="false">VLOOKUP(N17,Φύλλο2!$A$1:$K$24,2)</f>
        <v>Δ.Σ. ΛΑΚΚΟΠΕΤΡΑΣ</v>
      </c>
      <c r="P17" s="7" t="n">
        <f aca="false">VLOOKUP(N17,Φύλλο2!$A$1:$K$24,3)</f>
        <v>14</v>
      </c>
      <c r="Q17" s="7" t="str">
        <f aca="false">VLOOKUP(N17,Φύλλο2!$A$1:$K$24,4)</f>
        <v>2ο Δ.Σ. ΚΑΤΩ ΑΧΑΪΑΣ</v>
      </c>
      <c r="R17" s="7" t="n">
        <f aca="false">VLOOKUP(N17,Φύλλο2!$A$1:$K$24,5)</f>
        <v>6</v>
      </c>
      <c r="S17" s="7" t="str">
        <f aca="false">VLOOKUP(N17,Φύλλο2!$A$1:$K$24,6)</f>
        <v>3ο Δ.Σ. ΚΑΤΩ ΑΧΑΪΑΣ</v>
      </c>
      <c r="T17" s="7" t="n">
        <f aca="false">VLOOKUP(N17,Φύλλο2!$A$1:$K$24,7)</f>
        <v>4</v>
      </c>
      <c r="U17" s="7" t="n">
        <f aca="false">VLOOKUP(N17,Φύλλο2!$A$1:$K$24,8)</f>
        <v>0</v>
      </c>
      <c r="V17" s="7" t="n">
        <f aca="false">VLOOKUP(N17,Φύλλο2!$A$1:$K$24,9)</f>
        <v>0</v>
      </c>
      <c r="W17" s="7" t="n">
        <f aca="false">VLOOKUP(N17,Φύλλο2!$A$1:$K$24,10)</f>
        <v>24</v>
      </c>
      <c r="X17" s="7" t="s">
        <v>33</v>
      </c>
      <c r="Y17" s="7" t="s">
        <v>34</v>
      </c>
      <c r="Z17" s="7"/>
    </row>
    <row r="18" customFormat="false" ht="15.8" hidden="false" customHeight="false" outlineLevel="0" collapsed="false">
      <c r="A18" s="4" t="n">
        <v>17</v>
      </c>
      <c r="B18" s="5" t="s">
        <v>89</v>
      </c>
      <c r="C18" s="5" t="s">
        <v>90</v>
      </c>
      <c r="D18" s="5" t="s">
        <v>91</v>
      </c>
      <c r="E18" s="4" t="s">
        <v>26</v>
      </c>
      <c r="F18" s="4" t="s">
        <v>27</v>
      </c>
      <c r="G18" s="4" t="s">
        <v>28</v>
      </c>
      <c r="H18" s="4" t="n">
        <v>371</v>
      </c>
      <c r="I18" s="4" t="n">
        <v>79.695</v>
      </c>
      <c r="J18" s="4" t="s">
        <v>30</v>
      </c>
      <c r="K18" s="4" t="s">
        <v>30</v>
      </c>
      <c r="L18" s="4" t="s">
        <v>30</v>
      </c>
      <c r="M18" s="4" t="s">
        <v>30</v>
      </c>
      <c r="N18" s="6" t="s">
        <v>92</v>
      </c>
      <c r="O18" s="7" t="str">
        <f aca="false">VLOOKUP(N18,Φύλλο2!$A$1:$K$24,2)</f>
        <v>Δ.Σ. ΛΟΥΣΙΚΩΝ</v>
      </c>
      <c r="P18" s="7" t="n">
        <f aca="false">VLOOKUP(N18,Φύλλο2!$A$1:$K$24,3)</f>
        <v>14</v>
      </c>
      <c r="Q18" s="7" t="str">
        <f aca="false">VLOOKUP(N18,Φύλλο2!$A$1:$K$24,4)</f>
        <v>Δ.Σ. ΚΑΤΩ ΜΑΖΑΡΑΚΙΟΥ</v>
      </c>
      <c r="R18" s="7" t="n">
        <f aca="false">VLOOKUP(N18,Φύλλο2!$A$1:$K$24,5)</f>
        <v>7</v>
      </c>
      <c r="S18" s="7" t="n">
        <f aca="false">VLOOKUP(N18,Φύλλο2!$A$1:$K$24,6)</f>
        <v>0</v>
      </c>
      <c r="T18" s="7" t="n">
        <f aca="false">VLOOKUP(N18,Φύλλο2!$A$1:$K$24,7)</f>
        <v>0</v>
      </c>
      <c r="U18" s="7" t="n">
        <f aca="false">VLOOKUP(N18,Φύλλο2!$A$1:$K$24,8)</f>
        <v>0</v>
      </c>
      <c r="V18" s="7" t="n">
        <f aca="false">VLOOKUP(N18,Φύλλο2!$A$1:$K$24,9)</f>
        <v>0</v>
      </c>
      <c r="W18" s="7" t="n">
        <f aca="false">VLOOKUP(N18,Φύλλο2!$A$1:$K$24,10)</f>
        <v>21</v>
      </c>
      <c r="X18" s="7" t="s">
        <v>33</v>
      </c>
      <c r="Y18" s="7" t="s">
        <v>34</v>
      </c>
      <c r="Z18" s="7"/>
    </row>
    <row r="20" customFormat="false" ht="13.8" hidden="false" customHeight="false" outlineLevel="0" collapsed="false">
      <c r="A20" s="12" t="s">
        <v>93</v>
      </c>
    </row>
    <row r="25" customFormat="false" ht="15.8" hidden="false" customHeight="false" outlineLevel="0" collapsed="false"/>
  </sheetData>
  <dataValidations count="1">
    <dataValidation allowBlank="true" errorStyle="stop" operator="equal" showDropDown="false" showErrorMessage="true" showInputMessage="false" sqref="N2:N18" type="list">
      <formula1>"Εμπλοκή Νο10,Εμπλοκή Νο11,Εμπλοκή Νο12,Εμπλοκή Νο13,Εμπλοκή Νο14,Εμπλοκή Νο15,Εμπλοκή Νο16,Εμπλοκή Νο17,Εμπλοκή Νο19,Εμπλοκή Νο2,Εμπλοκή Νο20,Εμπλοκή Νο21,Εμπλοκή Νο23,Εμπλοκή Νο24,Εμπλοκή Νο25,Εμπλοκή Νο26,Εμπλοκή Νο3,Εμπλοκή Νο4,Εμπλοκή Νο5,Εμπλοκή Νο6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62" zoomScaleNormal="162" zoomScalePageLayoutView="100" workbookViewId="0">
      <selection pane="topLeft" activeCell="A10" activeCellId="0" sqref="A10"/>
    </sheetView>
  </sheetViews>
  <sheetFormatPr defaultColWidth="11.5234375" defaultRowHeight="13.8" zeroHeight="false" outlineLevelRow="0" outlineLevelCol="0"/>
  <cols>
    <col collapsed="false" customWidth="true" hidden="false" outlineLevel="0" max="10" min="1" style="0" width="22.14"/>
    <col collapsed="false" customWidth="true" hidden="false" outlineLevel="0" max="11" min="11" style="0" width="30.3"/>
  </cols>
  <sheetData>
    <row r="1" customFormat="false" ht="27.6" hidden="false" customHeight="false" outlineLevel="0" collapsed="false">
      <c r="A1" s="2" t="s">
        <v>94</v>
      </c>
      <c r="B1" s="13" t="s">
        <v>14</v>
      </c>
      <c r="C1" s="14" t="s">
        <v>15</v>
      </c>
      <c r="D1" s="13" t="s">
        <v>16</v>
      </c>
      <c r="E1" s="14" t="s">
        <v>15</v>
      </c>
      <c r="F1" s="13" t="s">
        <v>17</v>
      </c>
      <c r="G1" s="14" t="s">
        <v>15</v>
      </c>
      <c r="H1" s="13" t="s">
        <v>18</v>
      </c>
      <c r="I1" s="14" t="s">
        <v>15</v>
      </c>
      <c r="J1" s="2" t="s">
        <v>95</v>
      </c>
      <c r="K1" s="2" t="s">
        <v>22</v>
      </c>
    </row>
    <row r="2" customFormat="false" ht="15.8" hidden="false" customHeight="false" outlineLevel="0" collapsed="false">
      <c r="A2" s="15" t="s">
        <v>85</v>
      </c>
      <c r="B2" s="15" t="s">
        <v>96</v>
      </c>
      <c r="C2" s="16" t="n">
        <v>14</v>
      </c>
      <c r="D2" s="15" t="s">
        <v>97</v>
      </c>
      <c r="E2" s="16" t="n">
        <v>8</v>
      </c>
      <c r="F2" s="15"/>
      <c r="G2" s="16"/>
      <c r="H2" s="15"/>
      <c r="I2" s="16"/>
      <c r="J2" s="16" t="n">
        <f aca="false">C2+E2+G2+I2</f>
        <v>22</v>
      </c>
      <c r="K2" s="15"/>
    </row>
    <row r="3" customFormat="false" ht="15.8" hidden="false" customHeight="false" outlineLevel="0" collapsed="false">
      <c r="A3" s="15" t="s">
        <v>92</v>
      </c>
      <c r="B3" s="15" t="s">
        <v>98</v>
      </c>
      <c r="C3" s="16" t="n">
        <v>14</v>
      </c>
      <c r="D3" s="15" t="s">
        <v>99</v>
      </c>
      <c r="E3" s="16" t="n">
        <v>7</v>
      </c>
      <c r="F3" s="15"/>
      <c r="G3" s="16"/>
      <c r="H3" s="15"/>
      <c r="I3" s="16"/>
      <c r="J3" s="16" t="n">
        <f aca="false">C3+E3+G3+I3</f>
        <v>21</v>
      </c>
      <c r="K3" s="15"/>
    </row>
    <row r="4" customFormat="false" ht="15.8" hidden="false" customHeight="false" outlineLevel="0" collapsed="false">
      <c r="A4" s="15" t="s">
        <v>100</v>
      </c>
      <c r="B4" s="15" t="s">
        <v>101</v>
      </c>
      <c r="C4" s="16" t="n">
        <v>21</v>
      </c>
      <c r="D4" s="15"/>
      <c r="E4" s="16"/>
      <c r="F4" s="15"/>
      <c r="G4" s="16"/>
      <c r="H4" s="15"/>
      <c r="I4" s="16"/>
      <c r="J4" s="16" t="n">
        <f aca="false">C4+E4+G4+I4</f>
        <v>21</v>
      </c>
      <c r="K4" s="15"/>
    </row>
    <row r="5" customFormat="false" ht="15.8" hidden="false" customHeight="false" outlineLevel="0" collapsed="false">
      <c r="A5" s="15" t="s">
        <v>102</v>
      </c>
      <c r="B5" s="15" t="s">
        <v>103</v>
      </c>
      <c r="C5" s="16" t="n">
        <v>14</v>
      </c>
      <c r="D5" s="15" t="s">
        <v>104</v>
      </c>
      <c r="E5" s="16" t="n">
        <v>8</v>
      </c>
      <c r="F5" s="15"/>
      <c r="G5" s="16"/>
      <c r="H5" s="15"/>
      <c r="I5" s="16"/>
      <c r="J5" s="16" t="n">
        <f aca="false">C5+E5+G5+I5</f>
        <v>22</v>
      </c>
      <c r="K5" s="15"/>
    </row>
    <row r="6" customFormat="false" ht="15.8" hidden="false" customHeight="false" outlineLevel="0" collapsed="false">
      <c r="A6" s="15" t="s">
        <v>88</v>
      </c>
      <c r="B6" s="15" t="s">
        <v>105</v>
      </c>
      <c r="C6" s="16" t="n">
        <v>14</v>
      </c>
      <c r="D6" s="15" t="s">
        <v>106</v>
      </c>
      <c r="E6" s="16" t="n">
        <v>6</v>
      </c>
      <c r="F6" s="15" t="s">
        <v>107</v>
      </c>
      <c r="G6" s="16" t="n">
        <v>4</v>
      </c>
      <c r="H6" s="15"/>
      <c r="I6" s="16"/>
      <c r="J6" s="16" t="n">
        <f aca="false">C6+E6+G6+I6</f>
        <v>24</v>
      </c>
      <c r="K6" s="15"/>
    </row>
    <row r="7" customFormat="false" ht="15.8" hidden="false" customHeight="false" outlineLevel="0" collapsed="false">
      <c r="A7" s="15" t="s">
        <v>108</v>
      </c>
      <c r="B7" s="15" t="s">
        <v>109</v>
      </c>
      <c r="C7" s="16" t="n">
        <v>14</v>
      </c>
      <c r="D7" s="15" t="s">
        <v>110</v>
      </c>
      <c r="E7" s="16" t="n">
        <v>10</v>
      </c>
      <c r="F7" s="15"/>
      <c r="G7" s="16"/>
      <c r="H7" s="15"/>
      <c r="I7" s="16"/>
      <c r="J7" s="16" t="n">
        <f aca="false">C7+E7+G7+I7</f>
        <v>24</v>
      </c>
      <c r="K7" s="15"/>
    </row>
    <row r="8" customFormat="false" ht="15.8" hidden="false" customHeight="false" outlineLevel="0" collapsed="false">
      <c r="A8" s="15" t="s">
        <v>111</v>
      </c>
      <c r="B8" s="15" t="s">
        <v>112</v>
      </c>
      <c r="C8" s="16" t="n">
        <v>24</v>
      </c>
      <c r="D8" s="15"/>
      <c r="E8" s="16"/>
      <c r="F8" s="15"/>
      <c r="G8" s="16"/>
      <c r="H8" s="15"/>
      <c r="I8" s="16"/>
      <c r="J8" s="16" t="n">
        <f aca="false">C8+E8+G8+I8</f>
        <v>24</v>
      </c>
      <c r="K8" s="15"/>
    </row>
    <row r="9" customFormat="false" ht="15.8" hidden="false" customHeight="false" outlineLevel="0" collapsed="false">
      <c r="A9" s="15" t="s">
        <v>113</v>
      </c>
      <c r="B9" s="15" t="s">
        <v>114</v>
      </c>
      <c r="C9" s="16" t="n">
        <v>14</v>
      </c>
      <c r="D9" s="15" t="s">
        <v>115</v>
      </c>
      <c r="E9" s="16" t="n">
        <v>8</v>
      </c>
      <c r="F9" s="15"/>
      <c r="G9" s="16"/>
      <c r="H9" s="15"/>
      <c r="I9" s="16"/>
      <c r="J9" s="16" t="n">
        <f aca="false">C9+E9+G9+I9</f>
        <v>22</v>
      </c>
      <c r="K9" s="15"/>
    </row>
    <row r="10" customFormat="false" ht="15.8" hidden="false" customHeight="false" outlineLevel="0" collapsed="false">
      <c r="A10" s="15" t="s">
        <v>44</v>
      </c>
      <c r="B10" s="15" t="s">
        <v>116</v>
      </c>
      <c r="C10" s="16" t="n">
        <v>22</v>
      </c>
      <c r="D10" s="15"/>
      <c r="E10" s="16"/>
      <c r="F10" s="15"/>
      <c r="G10" s="16"/>
      <c r="H10" s="15"/>
      <c r="I10" s="16"/>
      <c r="J10" s="16" t="n">
        <f aca="false">C10+E10+G10+I10</f>
        <v>22</v>
      </c>
      <c r="K10" s="15"/>
    </row>
    <row r="11" customFormat="false" ht="15.8" hidden="false" customHeight="false" outlineLevel="0" collapsed="false">
      <c r="A11" s="15" t="s">
        <v>80</v>
      </c>
      <c r="B11" s="15" t="s">
        <v>117</v>
      </c>
      <c r="C11" s="16" t="n">
        <v>24</v>
      </c>
      <c r="D11" s="15"/>
      <c r="E11" s="16"/>
      <c r="F11" s="15"/>
      <c r="G11" s="16"/>
      <c r="H11" s="15"/>
      <c r="I11" s="16"/>
      <c r="J11" s="16" t="n">
        <f aca="false">C11+E11+G11+I11</f>
        <v>24</v>
      </c>
      <c r="K11" s="15"/>
    </row>
    <row r="12" customFormat="false" ht="15.8" hidden="false" customHeight="false" outlineLevel="0" collapsed="false">
      <c r="A12" s="15" t="s">
        <v>48</v>
      </c>
      <c r="B12" s="15" t="s">
        <v>118</v>
      </c>
      <c r="C12" s="16" t="n">
        <v>18</v>
      </c>
      <c r="D12" s="15"/>
      <c r="E12" s="16"/>
      <c r="F12" s="15"/>
      <c r="G12" s="16"/>
      <c r="H12" s="15"/>
      <c r="I12" s="16"/>
      <c r="J12" s="16" t="n">
        <f aca="false">C12+E12+G12+I12</f>
        <v>18</v>
      </c>
      <c r="K12" s="15"/>
    </row>
    <row r="13" customFormat="false" ht="22.1" hidden="false" customHeight="false" outlineLevel="0" collapsed="false">
      <c r="A13" s="15" t="s">
        <v>77</v>
      </c>
      <c r="B13" s="15" t="s">
        <v>119</v>
      </c>
      <c r="C13" s="16" t="n">
        <v>21</v>
      </c>
      <c r="D13" s="15"/>
      <c r="E13" s="16"/>
      <c r="F13" s="15"/>
      <c r="G13" s="16"/>
      <c r="H13" s="15"/>
      <c r="I13" s="16"/>
      <c r="J13" s="16" t="n">
        <f aca="false">C13+E13+G13+I13</f>
        <v>21</v>
      </c>
      <c r="K13" s="17" t="s">
        <v>120</v>
      </c>
    </row>
    <row r="14" customFormat="false" ht="15.8" hidden="false" customHeight="false" outlineLevel="0" collapsed="false">
      <c r="A14" s="15" t="s">
        <v>32</v>
      </c>
      <c r="B14" s="15" t="s">
        <v>121</v>
      </c>
      <c r="C14" s="16" t="n">
        <v>11</v>
      </c>
      <c r="D14" s="15" t="s">
        <v>122</v>
      </c>
      <c r="E14" s="16" t="n">
        <v>11</v>
      </c>
      <c r="F14" s="15"/>
      <c r="G14" s="16"/>
      <c r="H14" s="15"/>
      <c r="I14" s="16"/>
      <c r="J14" s="16" t="n">
        <f aca="false">C14+E14+G14+I14</f>
        <v>22</v>
      </c>
      <c r="K14" s="15"/>
    </row>
    <row r="15" customFormat="false" ht="15.8" hidden="false" customHeight="false" outlineLevel="0" collapsed="false">
      <c r="A15" s="15" t="s">
        <v>67</v>
      </c>
      <c r="B15" s="18" t="s">
        <v>123</v>
      </c>
      <c r="C15" s="1" t="n">
        <v>7</v>
      </c>
      <c r="D15" s="15" t="s">
        <v>124</v>
      </c>
      <c r="E15" s="16" t="n">
        <v>7</v>
      </c>
      <c r="F15" s="15" t="s">
        <v>125</v>
      </c>
      <c r="G15" s="16" t="n">
        <v>4</v>
      </c>
      <c r="H15" s="15" t="s">
        <v>126</v>
      </c>
      <c r="I15" s="16" t="n">
        <v>4</v>
      </c>
      <c r="J15" s="16" t="n">
        <f aca="false">C15+E15+G15+I15</f>
        <v>22</v>
      </c>
      <c r="K15" s="15"/>
    </row>
    <row r="16" customFormat="false" ht="15.8" hidden="false" customHeight="false" outlineLevel="0" collapsed="false">
      <c r="A16" s="15" t="s">
        <v>127</v>
      </c>
      <c r="B16" s="15" t="s">
        <v>128</v>
      </c>
      <c r="C16" s="16" t="n">
        <v>7</v>
      </c>
      <c r="D16" s="15"/>
      <c r="E16" s="16"/>
      <c r="F16" s="15"/>
      <c r="G16" s="16"/>
      <c r="H16" s="15"/>
      <c r="I16" s="16"/>
      <c r="J16" s="16" t="n">
        <f aca="false">C16+E16+G16+I16</f>
        <v>7</v>
      </c>
      <c r="K16" s="15"/>
    </row>
    <row r="17" customFormat="false" ht="15.8" hidden="false" customHeight="false" outlineLevel="0" collapsed="false">
      <c r="A17" s="15" t="s">
        <v>39</v>
      </c>
      <c r="B17" s="15" t="s">
        <v>129</v>
      </c>
      <c r="C17" s="16" t="n">
        <v>11</v>
      </c>
      <c r="D17" s="15" t="s">
        <v>130</v>
      </c>
      <c r="E17" s="16" t="n">
        <v>7</v>
      </c>
      <c r="F17" s="15" t="s">
        <v>131</v>
      </c>
      <c r="G17" s="16" t="n">
        <v>5</v>
      </c>
      <c r="H17" s="15"/>
      <c r="I17" s="16"/>
      <c r="J17" s="16" t="n">
        <f aca="false">C17+E17+G17+I17</f>
        <v>23</v>
      </c>
      <c r="K17" s="15"/>
    </row>
    <row r="18" customFormat="false" ht="15.8" hidden="false" customHeight="false" outlineLevel="0" collapsed="false">
      <c r="A18" s="15" t="s">
        <v>53</v>
      </c>
      <c r="B18" s="15" t="s">
        <v>132</v>
      </c>
      <c r="C18" s="16" t="n">
        <v>14</v>
      </c>
      <c r="D18" s="15" t="s">
        <v>133</v>
      </c>
      <c r="E18" s="16" t="n">
        <v>7</v>
      </c>
      <c r="F18" s="15"/>
      <c r="G18" s="16"/>
      <c r="H18" s="15"/>
      <c r="I18" s="16"/>
      <c r="J18" s="16" t="n">
        <f aca="false">C18+E18+G18+I18</f>
        <v>21</v>
      </c>
      <c r="K18" s="15"/>
    </row>
    <row r="19" customFormat="false" ht="15.8" hidden="false" customHeight="false" outlineLevel="0" collapsed="false">
      <c r="A19" s="15" t="s">
        <v>56</v>
      </c>
      <c r="B19" s="15" t="s">
        <v>134</v>
      </c>
      <c r="C19" s="16" t="n">
        <v>14</v>
      </c>
      <c r="D19" s="15" t="s">
        <v>135</v>
      </c>
      <c r="E19" s="16" t="n">
        <v>7</v>
      </c>
      <c r="F19" s="15"/>
      <c r="G19" s="16"/>
      <c r="H19" s="15"/>
      <c r="I19" s="16"/>
      <c r="J19" s="16" t="n">
        <f aca="false">C19+E19+G19+I19</f>
        <v>21</v>
      </c>
      <c r="K19" s="15"/>
    </row>
    <row r="20" customFormat="false" ht="15.8" hidden="false" customHeight="false" outlineLevel="0" collapsed="false">
      <c r="A20" s="15" t="s">
        <v>136</v>
      </c>
      <c r="B20" s="15" t="s">
        <v>137</v>
      </c>
      <c r="C20" s="16" t="n">
        <v>17</v>
      </c>
      <c r="D20" s="15" t="s">
        <v>138</v>
      </c>
      <c r="E20" s="16" t="n">
        <v>7</v>
      </c>
      <c r="F20" s="15"/>
      <c r="G20" s="16"/>
      <c r="H20" s="15"/>
      <c r="I20" s="16"/>
      <c r="J20" s="16" t="n">
        <f aca="false">C20+E20+G20+I20</f>
        <v>24</v>
      </c>
      <c r="K20" s="15"/>
    </row>
    <row r="21" customFormat="false" ht="15.8" hidden="false" customHeight="false" outlineLevel="0" collapsed="false">
      <c r="A21" s="15" t="s">
        <v>64</v>
      </c>
      <c r="B21" s="15" t="s">
        <v>139</v>
      </c>
      <c r="C21" s="16" t="n">
        <v>14</v>
      </c>
      <c r="D21" s="15" t="s">
        <v>140</v>
      </c>
      <c r="E21" s="16" t="n">
        <v>5</v>
      </c>
      <c r="F21" s="15"/>
      <c r="G21" s="16"/>
      <c r="H21" s="15"/>
      <c r="I21" s="16"/>
      <c r="J21" s="16" t="n">
        <f aca="false">C21+E21+G21+I21</f>
        <v>19</v>
      </c>
      <c r="K21" s="15"/>
    </row>
    <row r="22" customFormat="false" ht="15.8" hidden="false" customHeight="false" outlineLevel="0" collapsed="false">
      <c r="A22" s="15" t="s">
        <v>60</v>
      </c>
      <c r="B22" s="15" t="s">
        <v>141</v>
      </c>
      <c r="C22" s="16" t="n">
        <v>14</v>
      </c>
      <c r="D22" s="15" t="s">
        <v>142</v>
      </c>
      <c r="E22" s="16" t="n">
        <v>10</v>
      </c>
      <c r="F22" s="15"/>
      <c r="G22" s="16"/>
      <c r="H22" s="15"/>
      <c r="I22" s="16"/>
      <c r="J22" s="16" t="n">
        <f aca="false">C22+E22+G22+I22</f>
        <v>24</v>
      </c>
      <c r="K22" s="15"/>
    </row>
    <row r="23" customFormat="false" ht="15.8" hidden="false" customHeight="false" outlineLevel="0" collapsed="false">
      <c r="A23" s="15" t="s">
        <v>70</v>
      </c>
      <c r="B23" s="15" t="s">
        <v>107</v>
      </c>
      <c r="C23" s="16" t="n">
        <v>24</v>
      </c>
      <c r="D23" s="15"/>
      <c r="E23" s="16"/>
      <c r="F23" s="15"/>
      <c r="G23" s="16"/>
      <c r="H23" s="15"/>
      <c r="I23" s="16"/>
      <c r="J23" s="16" t="n">
        <f aca="false">C23+E23+G23+I23</f>
        <v>24</v>
      </c>
      <c r="K23" s="15"/>
    </row>
    <row r="24" customFormat="false" ht="15.8" hidden="false" customHeight="false" outlineLevel="0" collapsed="false">
      <c r="A24" s="15" t="s">
        <v>74</v>
      </c>
      <c r="B24" s="15" t="s">
        <v>143</v>
      </c>
      <c r="C24" s="16" t="n">
        <v>14</v>
      </c>
      <c r="D24" s="15" t="s">
        <v>144</v>
      </c>
      <c r="E24" s="16" t="n">
        <v>7</v>
      </c>
      <c r="F24" s="15"/>
      <c r="G24" s="16"/>
      <c r="H24" s="15"/>
      <c r="I24" s="16"/>
      <c r="J24" s="16" t="n">
        <f aca="false">C24+E24+G24+I24</f>
        <v>21</v>
      </c>
      <c r="K24" s="1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03:48:32Z</dcterms:created>
  <dc:creator>OWNER</dc:creator>
  <dc:description/>
  <dc:language>en-US</dc:language>
  <cp:lastModifiedBy/>
  <dcterms:modified xsi:type="dcterms:W3CDTF">2016-09-29T10:55:18Z</dcterms:modified>
  <cp:revision>2</cp:revision>
  <dc:subject/>
  <dc:title/>
</cp:coreProperties>
</file>