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ΕΤΗ ΑΝΑΓΩΓΗΣ</t>
  </si>
  <si>
    <t xml:space="preserve">ΜΗΝΕΣ ΑΝΑΓΩΓΗΣ</t>
  </si>
  <si>
    <t xml:space="preserve">ΕΤΗ ΥΠΟΛΟΓΙΣΜΟΥ</t>
  </si>
  <si>
    <t xml:space="preserve">ΜΟΡΙΑ ΑΠΌ ΠΡΟΫΠΗΡΕΣΙΑ</t>
  </si>
  <si>
    <t xml:space="preserve">ΟΙΚΟΓΕΝΕΙΑΚΗ ΚΑΤΑΣΤΑΣΗ</t>
  </si>
  <si>
    <t xml:space="preserve">ΜΟΡΙΑ ΟΙΚΟΓΕΝΕΙΑΚΗ ΚΑΤΑΣΤΑΣΗ</t>
  </si>
  <si>
    <t xml:space="preserve">ΑΡΙΘΜΟΣ ΠΑΙΔΙΩΝ</t>
  </si>
  <si>
    <t xml:space="preserve">ΜΟΡΙΑ ΠΑΙΔΙΩΝ</t>
  </si>
  <si>
    <t xml:space="preserve">ΕΝΤΟΠΙΟΤΗΤΑ</t>
  </si>
  <si>
    <t xml:space="preserve">ΕΝΤΟΠΙΟΤΗΤΑ ΣΤΟ ΔΗΜΟ</t>
  </si>
  <si>
    <t xml:space="preserve">ΣΥΝΥΠΗΡΕΤΗΣΗ</t>
  </si>
  <si>
    <t xml:space="preserve">ΣΥΝΥΠΗΡΕΤΗΣΗ ΣΤΟ ΔΗΜΟ</t>
  </si>
  <si>
    <t xml:space="preserve">ΕΞΩΣΩΜΑΤΙΚΗ</t>
  </si>
  <si>
    <t xml:space="preserve">ΜΕΤΑΠΤΥΧΙΑΚΟ</t>
  </si>
  <si>
    <t xml:space="preserve">ΜΕΤΑΠΤΥΧ.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ΑΛΙΒΙΖΑΤΟΥ</t>
  </si>
  <si>
    <t xml:space="preserve">ΑΝΝΑ</t>
  </si>
  <si>
    <t xml:space="preserve">ΒΑΣΙΛΕΙΟΣ</t>
  </si>
  <si>
    <t xml:space="preserve">50ο Δ.Σ. ΠΑΤΡΩΝ</t>
  </si>
  <si>
    <t xml:space="preserve">ΠΕ06</t>
  </si>
  <si>
    <t xml:space="preserve">ΕΓΓΑΜΟΣ</t>
  </si>
  <si>
    <t xml:space="preserve">ΠΑΤΡΕΩN</t>
  </si>
  <si>
    <t xml:space="preserve">ΑΙΓΙΑΛΕΙΑΣ</t>
  </si>
  <si>
    <t xml:space="preserve">ΖΩΓΡΑΦΟΥ</t>
  </si>
  <si>
    <t xml:space="preserve">ΝΙΚΟΛΕΤΑ</t>
  </si>
  <si>
    <t xml:space="preserve">ΓΕΩΡΓΙΟΣ</t>
  </si>
  <si>
    <t xml:space="preserve">47ο Δ.Σ. ΠΑΤΡΩΝ</t>
  </si>
  <si>
    <t xml:space="preserve">ΘΕΟΔΩΡΟΠΟΥΛΟΥ</t>
  </si>
  <si>
    <t xml:space="preserve">ΣΟΦΙΑ</t>
  </si>
  <si>
    <t xml:space="preserve">ΝΙΚΟΛΑΟΣ</t>
  </si>
  <si>
    <t xml:space="preserve">61ο Δ.Σ. ΠΑΤΡΩΝ</t>
  </si>
  <si>
    <t xml:space="preserve">ΑΓΑΜΟΣ</t>
  </si>
  <si>
    <t xml:space="preserve">ΚΙΝΤΟΥ</t>
  </si>
  <si>
    <t xml:space="preserve">ΓΕΩΡΓΙΑ</t>
  </si>
  <si>
    <t xml:space="preserve">ΙΩΑΝΝΗΣ</t>
  </si>
  <si>
    <t xml:space="preserve">Δ.Σ. ΚΑΜΑΡΩΝ</t>
  </si>
  <si>
    <t xml:space="preserve">ΣΟΥΛΑΝΗ</t>
  </si>
  <si>
    <t xml:space="preserve">ΑΛΕΞΑΝΔΡΑ-ΕΛΕΝΗ</t>
  </si>
  <si>
    <t xml:space="preserve">Δ.Σ. ΤΕΜΕ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28"/>
    <col collapsed="false" customWidth="false" hidden="true" outlineLevel="0" max="4" min="4" style="0" width="11.56"/>
    <col collapsed="false" customWidth="true" hidden="false" outlineLevel="0" max="5" min="5" style="0" width="16.56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true" outlineLevel="0" max="10" min="8" style="0" width="10.71"/>
    <col collapsed="false" customWidth="true" hidden="true" outlineLevel="0" max="12" min="11" style="0" width="10.41"/>
    <col collapsed="false" customWidth="true" hidden="true" outlineLevel="0" max="13" min="13" style="0" width="11.99"/>
    <col collapsed="false" customWidth="true" hidden="false" outlineLevel="0" max="14" min="14" style="1" width="13.28"/>
    <col collapsed="false" customWidth="false" hidden="true" outlineLevel="0" max="30" min="15" style="0" width="11.56"/>
    <col collapsed="false" customWidth="true" hidden="false" outlineLevel="0" max="31" min="31" style="1" width="13.85"/>
    <col collapsed="false" customWidth="true" hidden="false" outlineLevel="0" max="34" min="32" style="1" width="10.71"/>
    <col collapsed="false" customWidth="true" hidden="false" outlineLevel="0" max="35" min="35" style="1" width="12.7"/>
    <col collapsed="false" customWidth="true" hidden="false" outlineLevel="0" max="36" min="36" style="1" width="13.85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5" hidden="false" customHeight="false" outlineLevel="0" collapsed="false">
      <c r="A2" s="4" t="n">
        <v>1</v>
      </c>
      <c r="B2" s="5" t="s">
        <v>36</v>
      </c>
      <c r="C2" s="5" t="s">
        <v>37</v>
      </c>
      <c r="D2" s="5" t="s">
        <v>38</v>
      </c>
      <c r="E2" s="5" t="s">
        <v>39</v>
      </c>
      <c r="F2" s="6" t="n">
        <v>572095</v>
      </c>
      <c r="G2" s="6" t="s">
        <v>40</v>
      </c>
      <c r="H2" s="7" t="n">
        <v>24</v>
      </c>
      <c r="I2" s="7" t="n">
        <v>4</v>
      </c>
      <c r="J2" s="7" t="n">
        <v>25</v>
      </c>
      <c r="K2" s="7" t="n">
        <f aca="false">H2</f>
        <v>24</v>
      </c>
      <c r="L2" s="7" t="n">
        <f aca="false">IF(J2&gt;14,I2+1,I2)</f>
        <v>5</v>
      </c>
      <c r="M2" s="7" t="n">
        <f aca="false">K2+L2/12</f>
        <v>24.4166666666667</v>
      </c>
      <c r="N2" s="6" t="n">
        <f aca="false">TRUNC((IF(M2&gt;20,(M2-20)*2+10+15,(IF(M2&gt;10,(M2-10)*1.5+10,M2*1)))),3)</f>
        <v>33.833</v>
      </c>
      <c r="O2" s="5" t="s">
        <v>41</v>
      </c>
      <c r="P2" s="7" t="n">
        <f aca="false">IF(O2="ΕΓΓΑΜΟΣ",4,0)</f>
        <v>4</v>
      </c>
      <c r="Q2" s="7" t="n">
        <v>1</v>
      </c>
      <c r="R2" s="7" t="n">
        <f aca="false">(IF(Q2&gt;3,1*5+1*6+1*8+(Q2-3)*10,(IF(Q2=3,1*5+1*6+1*8,(IF(Q2=2,1*5+1*6,(IF(Q2=1,1*5,0))))))))</f>
        <v>5</v>
      </c>
      <c r="S2" s="5"/>
      <c r="T2" s="5" t="s">
        <v>42</v>
      </c>
      <c r="U2" s="5"/>
      <c r="V2" s="5" t="s">
        <v>43</v>
      </c>
      <c r="W2" s="7" t="n">
        <v>0</v>
      </c>
      <c r="X2" s="7" t="n">
        <v>0</v>
      </c>
      <c r="Y2" s="5"/>
      <c r="Z2" s="7" t="n">
        <v>0</v>
      </c>
      <c r="AA2" s="7" t="n">
        <v>0</v>
      </c>
      <c r="AB2" s="5"/>
      <c r="AC2" s="7" t="n">
        <v>0</v>
      </c>
      <c r="AD2" s="5"/>
      <c r="AE2" s="8" t="n">
        <f aca="false">N2+P2+R2+W2+Z2</f>
        <v>42.833</v>
      </c>
      <c r="AF2" s="6" t="n">
        <f aca="false">AE2+IF(T2="ΠΑΤΡΕΩN",4,0)+IF(V2="ΠΑΤΡΕΩN",10,0)+IF(AB2="ΠΑΤΡΕΩN",AA2,0)+IF(AD2="ΠΑΤΡΕΩN",AC2,0)+IF(Y2="ΠΑΤΡΕΩN",2,0)</f>
        <v>46.833</v>
      </c>
      <c r="AG2" s="6" t="n">
        <f aca="false">AE2+IF(T2="ΑΙΓΙΑΛΕΙΑΣ",4,0)+IF(V2="ΑΙΓΙΑΛΕΙΑΣ",10,0)+IF(AB2="ΑΙΓΙΑΛΕΙΑΣ",AA2,0)+IF(AD2="ΑΙΓΙΑΛΕΙΑΣ",AC2,0)+IF(Y2="ΑΙΓΙΑΛΕΙΑΣ",2,0)</f>
        <v>52.833</v>
      </c>
      <c r="AH2" s="6" t="n">
        <f aca="false">AE2+IF(T2="ΔΥΤΙΚΗΣ ΑΧΑΪΑΣ",4,0)+IF(V2="ΔΥΤΙΚΗΣ ΑΧΑΪΑΣ",10,0)+IF(AB2="ΔΥΤΙΚΗΣ ΑΧΑΪΑΣ",AA2,0)+IF(AD2="ΔΥΤΙΚΗΣ ΑΧΑΪΑΣ",AC2,0)+IF(Y2="ΔΥΤΙΚΗΣ ΑΧΑΪΑΣ",2,0)</f>
        <v>42.833</v>
      </c>
      <c r="AI2" s="6" t="n">
        <f aca="false">AE2+IF(T2="ΕΡΥΜΑΝΘΟΥ",4,0)+IF(V2="ΕΡΥΜΑΝΘΟΥ",10,0)+IF(AB2="ΕΡΥΜΑΝΘΟΥ",AA2,0)+IF(AD2="ΕΡΥΜΑΝΘΟΥ",AC2,0)+IF(Y2="ΕΡΥΜΑΝΘΟΥ",2,0)</f>
        <v>42.833</v>
      </c>
      <c r="AJ2" s="6" t="n">
        <f aca="false">AE2+IF(T2="ΚΑΛΑΒΡΥΤΩΝ",4,0)+IF(V2="ΚΑΛΑΒΡΥΤΩΝ",10,0)+IF(AB2="ΚΑΛΑΒΡΥΤΩΝ",AA2,0)+IF(AD2="ΚΑΛΑΒΡΥΤΩΝ",AC2,0)+IF(Y2="ΚΑΛΑΒΡΥΤΩΝ",2,0)</f>
        <v>42.833</v>
      </c>
    </row>
    <row r="3" customFormat="false" ht="15" hidden="false" customHeight="false" outlineLevel="0" collapsed="false">
      <c r="A3" s="4" t="n">
        <v>2</v>
      </c>
      <c r="B3" s="5" t="s">
        <v>44</v>
      </c>
      <c r="C3" s="5" t="s">
        <v>45</v>
      </c>
      <c r="D3" s="5" t="s">
        <v>46</v>
      </c>
      <c r="E3" s="5" t="s">
        <v>47</v>
      </c>
      <c r="F3" s="6" t="n">
        <v>576359</v>
      </c>
      <c r="G3" s="6" t="s">
        <v>40</v>
      </c>
      <c r="H3" s="7" t="n">
        <v>21</v>
      </c>
      <c r="I3" s="7" t="n">
        <v>9</v>
      </c>
      <c r="J3" s="7" t="n">
        <v>3</v>
      </c>
      <c r="K3" s="7" t="n">
        <f aca="false">H3</f>
        <v>21</v>
      </c>
      <c r="L3" s="7" t="n">
        <f aca="false">IF(J3&gt;14,I3+1,I3)</f>
        <v>9</v>
      </c>
      <c r="M3" s="7" t="n">
        <f aca="false">K3+L3/12</f>
        <v>21.75</v>
      </c>
      <c r="N3" s="6" t="n">
        <f aca="false">TRUNC((IF(M3&gt;20,(M3-20)*2+10+15,(IF(M3&gt;10,(M3-10)*1.5+10,M3*1)))),3)</f>
        <v>28.5</v>
      </c>
      <c r="O3" s="5" t="s">
        <v>41</v>
      </c>
      <c r="P3" s="7" t="n">
        <f aca="false">IF(O3="ΕΓΓΑΜΟΣ",4,0)</f>
        <v>4</v>
      </c>
      <c r="Q3" s="7" t="n">
        <v>1</v>
      </c>
      <c r="R3" s="7" t="n">
        <f aca="false">(IF(Q3&gt;3,1*5+1*6+1*8+(Q3-3)*10,(IF(Q3=3,1*5+1*6+1*8,(IF(Q3=2,1*5+1*6,(IF(Q3=1,1*5,0))))))))</f>
        <v>5</v>
      </c>
      <c r="S3" s="5"/>
      <c r="T3" s="5" t="s">
        <v>42</v>
      </c>
      <c r="U3" s="5"/>
      <c r="V3" s="5"/>
      <c r="W3" s="7" t="n">
        <v>0</v>
      </c>
      <c r="X3" s="7" t="n">
        <v>0</v>
      </c>
      <c r="Y3" s="5"/>
      <c r="Z3" s="7" t="n">
        <v>0</v>
      </c>
      <c r="AA3" s="7" t="n">
        <v>0</v>
      </c>
      <c r="AB3" s="5"/>
      <c r="AC3" s="7" t="n">
        <v>0</v>
      </c>
      <c r="AD3" s="5"/>
      <c r="AE3" s="8" t="n">
        <f aca="false">N3+P3+R3+W3+Z3</f>
        <v>37.5</v>
      </c>
      <c r="AF3" s="6" t="n">
        <f aca="false">AE3+IF(T3="ΠΑΤΡΕΩN",4,0)+IF(V3="ΠΑΤΡΕΩN",10,0)+IF(AB3="ΠΑΤΡΕΩN",AA3,0)+IF(AD3="ΠΑΤΡΕΩN",AC3,0)+IF(Y3="ΠΑΤΡΕΩN",2,0)</f>
        <v>41.5</v>
      </c>
      <c r="AG3" s="6" t="n">
        <f aca="false">AE3+IF(T3="ΑΙΓΙΑΛΕΙΑΣ",4,0)+IF(V3="ΑΙΓΙΑΛΕΙΑΣ",10,0)+IF(AB3="ΑΙΓΙΑΛΕΙΑΣ",AA3,0)+IF(AD3="ΑΙΓΙΑΛΕΙΑΣ",AC3,0)+IF(Y3="ΑΙΓΙΑΛΕΙΑΣ",2,0)</f>
        <v>37.5</v>
      </c>
      <c r="AH3" s="6" t="n">
        <f aca="false">AE3+IF(T3="ΔΥΤΙΚΗΣ ΑΧΑΪΑΣ",4,0)+IF(V3="ΔΥΤΙΚΗΣ ΑΧΑΪΑΣ",10,0)+IF(AB3="ΔΥΤΙΚΗΣ ΑΧΑΪΑΣ",AA3,0)+IF(AD3="ΔΥΤΙΚΗΣ ΑΧΑΪΑΣ",AC3,0)+IF(Y3="ΔΥΤΙΚΗΣ ΑΧΑΪΑΣ",2,0)</f>
        <v>37.5</v>
      </c>
      <c r="AI3" s="6" t="n">
        <f aca="false">AE3+IF(T3="ΕΡΥΜΑΝΘΟΥ",4,0)+IF(V3="ΕΡΥΜΑΝΘΟΥ",10,0)+IF(AB3="ΕΡΥΜΑΝΘΟΥ",AA3,0)+IF(AD3="ΕΡΥΜΑΝΘΟΥ",AC3,0)+IF(Y3="ΕΡΥΜΑΝΘΟΥ",2,0)</f>
        <v>37.5</v>
      </c>
      <c r="AJ3" s="6" t="n">
        <f aca="false">AE3+IF(T3="ΚΑΛΑΒΡΥΤΩΝ",4,0)+IF(V3="ΚΑΛΑΒΡΥΤΩΝ",10,0)+IF(AB3="ΚΑΛΑΒΡΥΤΩΝ",AA3,0)+IF(AD3="ΚΑΛΑΒΡΥΤΩΝ",AC3,0)+IF(Y3="ΚΑΛΑΒΡΥΤΩΝ",2,0)</f>
        <v>37.5</v>
      </c>
    </row>
    <row r="4" customFormat="false" ht="15" hidden="false" customHeight="false" outlineLevel="0" collapsed="false">
      <c r="A4" s="4" t="n">
        <v>3</v>
      </c>
      <c r="B4" s="5" t="s">
        <v>48</v>
      </c>
      <c r="C4" s="5" t="s">
        <v>49</v>
      </c>
      <c r="D4" s="5" t="s">
        <v>50</v>
      </c>
      <c r="E4" s="5" t="s">
        <v>51</v>
      </c>
      <c r="F4" s="6" t="n">
        <v>570000</v>
      </c>
      <c r="G4" s="6" t="s">
        <v>40</v>
      </c>
      <c r="H4" s="7" t="n">
        <v>25</v>
      </c>
      <c r="I4" s="7" t="n">
        <v>1</v>
      </c>
      <c r="J4" s="7" t="n">
        <v>23</v>
      </c>
      <c r="K4" s="7" t="n">
        <f aca="false">H4</f>
        <v>25</v>
      </c>
      <c r="L4" s="7" t="n">
        <f aca="false">IF(J4&gt;14,I4+1,I4)</f>
        <v>2</v>
      </c>
      <c r="M4" s="7" t="n">
        <f aca="false">K4+L4/12</f>
        <v>25.1666666666667</v>
      </c>
      <c r="N4" s="6" t="n">
        <f aca="false">TRUNC((IF(M4&gt;20,(M4-20)*2+10+15,(IF(M4&gt;10,(M4-10)*1.5+10,M4*1)))),3)</f>
        <v>35.333</v>
      </c>
      <c r="O4" s="5" t="s">
        <v>52</v>
      </c>
      <c r="P4" s="7" t="n">
        <f aca="false">IF(O4="ΕΓΓΑΜΟΣ",4,0)</f>
        <v>0</v>
      </c>
      <c r="Q4" s="7" t="n">
        <v>0</v>
      </c>
      <c r="R4" s="7" t="n">
        <f aca="false">(IF(Q4&gt;3,1*5+1*6+1*8+(Q4-3)*10,(IF(Q4=3,1*5+1*6+1*8,(IF(Q4=2,1*5+1*6,(IF(Q4=1,1*5,0))))))))</f>
        <v>0</v>
      </c>
      <c r="S4" s="5"/>
      <c r="T4" s="5"/>
      <c r="U4" s="5"/>
      <c r="V4" s="5"/>
      <c r="W4" s="7" t="n">
        <v>0</v>
      </c>
      <c r="X4" s="7" t="n">
        <v>0</v>
      </c>
      <c r="Y4" s="5"/>
      <c r="Z4" s="7" t="n">
        <v>0</v>
      </c>
      <c r="AA4" s="7" t="n">
        <v>0</v>
      </c>
      <c r="AB4" s="5"/>
      <c r="AC4" s="7" t="n">
        <v>0</v>
      </c>
      <c r="AD4" s="5"/>
      <c r="AE4" s="8" t="n">
        <f aca="false">N4+P4+R4+W4+Z4</f>
        <v>35.333</v>
      </c>
      <c r="AF4" s="6" t="n">
        <f aca="false">AE4+IF(T4="ΠΑΤΡΕΩN",4,0)+IF(V4="ΠΑΤΡΕΩN",10,0)+IF(AB4="ΠΑΤΡΕΩN",AA4,0)+IF(AD4="ΠΑΤΡΕΩN",AC4,0)+IF(Y4="ΠΑΤΡΕΩN",2,0)</f>
        <v>35.333</v>
      </c>
      <c r="AG4" s="6" t="n">
        <f aca="false">AE4+IF(T4="ΑΙΓΙΑΛΕΙΑΣ",4,0)+IF(V4="ΑΙΓΙΑΛΕΙΑΣ",10,0)+IF(AB4="ΑΙΓΙΑΛΕΙΑΣ",AA4,0)+IF(AD4="ΑΙΓΙΑΛΕΙΑΣ",AC4,0)+IF(Y4="ΑΙΓΙΑΛΕΙΑΣ",2,0)</f>
        <v>35.333</v>
      </c>
      <c r="AH4" s="6" t="n">
        <f aca="false">AE4+IF(T4="ΔΥΤΙΚΗΣ ΑΧΑΪΑΣ",4,0)+IF(V4="ΔΥΤΙΚΗΣ ΑΧΑΪΑΣ",10,0)+IF(AB4="ΔΥΤΙΚΗΣ ΑΧΑΪΑΣ",AA4,0)+IF(AD4="ΔΥΤΙΚΗΣ ΑΧΑΪΑΣ",AC4,0)+IF(Y4="ΔΥΤΙΚΗΣ ΑΧΑΪΑΣ",2,0)</f>
        <v>35.333</v>
      </c>
      <c r="AI4" s="6" t="n">
        <f aca="false">AE4+IF(T4="ΕΡΥΜΑΝΘΟΥ",4,0)+IF(V4="ΕΡΥΜΑΝΘΟΥ",10,0)+IF(AB4="ΕΡΥΜΑΝΘΟΥ",AA4,0)+IF(AD4="ΕΡΥΜΑΝΘΟΥ",AC4,0)+IF(Y4="ΕΡΥΜΑΝΘΟΥ",2,0)</f>
        <v>35.333</v>
      </c>
      <c r="AJ4" s="6" t="n">
        <f aca="false">AE4+IF(T4="ΚΑΛΑΒΡΥΤΩΝ",4,0)+IF(V4="ΚΑΛΑΒΡΥΤΩΝ",10,0)+IF(AB4="ΚΑΛΑΒΡΥΤΩΝ",AA4,0)+IF(AD4="ΚΑΛΑΒΡΥΤΩΝ",AC4,0)+IF(Y4="ΚΑΛΑΒΡΥΤΩΝ",2,0)</f>
        <v>35.333</v>
      </c>
    </row>
    <row r="5" customFormat="false" ht="15" hidden="false" customHeight="false" outlineLevel="0" collapsed="false">
      <c r="A5" s="4" t="n">
        <v>4</v>
      </c>
      <c r="B5" s="5" t="s">
        <v>53</v>
      </c>
      <c r="C5" s="5" t="s">
        <v>54</v>
      </c>
      <c r="D5" s="5" t="s">
        <v>55</v>
      </c>
      <c r="E5" s="5" t="s">
        <v>56</v>
      </c>
      <c r="F5" s="6" t="n">
        <v>597424</v>
      </c>
      <c r="G5" s="6" t="s">
        <v>40</v>
      </c>
      <c r="H5" s="7" t="n">
        <v>19</v>
      </c>
      <c r="I5" s="7" t="n">
        <v>2</v>
      </c>
      <c r="J5" s="7" t="n">
        <v>8</v>
      </c>
      <c r="K5" s="7" t="n">
        <f aca="false">H5</f>
        <v>19</v>
      </c>
      <c r="L5" s="7" t="n">
        <f aca="false">IF(J5&gt;14,I5+1,I5)</f>
        <v>2</v>
      </c>
      <c r="M5" s="7" t="n">
        <f aca="false">K5+L5/12</f>
        <v>19.1666666666667</v>
      </c>
      <c r="N5" s="6" t="n">
        <f aca="false">TRUNC((IF(M5&gt;20,(M5-20)*2+10+15,(IF(M5&gt;10,(M5-10)*1.5+10,M5*1)))),3)</f>
        <v>23.75</v>
      </c>
      <c r="O5" s="5" t="s">
        <v>41</v>
      </c>
      <c r="P5" s="7" t="n">
        <f aca="false">IF(O5="ΕΓΓΑΜΟΣ",4,0)</f>
        <v>4</v>
      </c>
      <c r="Q5" s="7" t="n">
        <v>1</v>
      </c>
      <c r="R5" s="7" t="n">
        <f aca="false">(IF(Q5&gt;3,1*5+1*6+1*8+(Q5-3)*10,(IF(Q5=3,1*5+1*6+1*8,(IF(Q5=2,1*5+1*6,(IF(Q5=1,1*5,0))))))))</f>
        <v>5</v>
      </c>
      <c r="S5" s="5"/>
      <c r="T5" s="5"/>
      <c r="U5" s="5"/>
      <c r="V5" s="5"/>
      <c r="W5" s="7" t="n">
        <v>0</v>
      </c>
      <c r="X5" s="7" t="n">
        <v>0</v>
      </c>
      <c r="Y5" s="5"/>
      <c r="Z5" s="7" t="n">
        <v>0</v>
      </c>
      <c r="AA5" s="7" t="n">
        <v>0</v>
      </c>
      <c r="AB5" s="5"/>
      <c r="AC5" s="7" t="n">
        <v>0</v>
      </c>
      <c r="AD5" s="5"/>
      <c r="AE5" s="8" t="n">
        <f aca="false">N5+P5+R5+W5+Z5</f>
        <v>32.75</v>
      </c>
      <c r="AF5" s="6" t="n">
        <f aca="false">AE5+IF(T5="ΠΑΤΡΕΩN",4,0)+IF(V5="ΠΑΤΡΕΩN",10,0)+IF(AB5="ΠΑΤΡΕΩN",AA5,0)+IF(AD5="ΠΑΤΡΕΩN",AC5,0)+IF(Y5="ΠΑΤΡΕΩN",2,0)</f>
        <v>32.75</v>
      </c>
      <c r="AG5" s="6" t="n">
        <f aca="false">AE5+IF(T5="ΑΙΓΙΑΛΕΙΑΣ",4,0)+IF(V5="ΑΙΓΙΑΛΕΙΑΣ",10,0)+IF(AB5="ΑΙΓΙΑΛΕΙΑΣ",AA5,0)+IF(AD5="ΑΙΓΙΑΛΕΙΑΣ",AC5,0)+IF(Y5="ΑΙΓΙΑΛΕΙΑΣ",2,0)</f>
        <v>32.75</v>
      </c>
      <c r="AH5" s="6" t="n">
        <f aca="false">AE5+IF(T5="ΔΥΤΙΚΗΣ ΑΧΑΪΑΣ",4,0)+IF(V5="ΔΥΤΙΚΗΣ ΑΧΑΪΑΣ",10,0)+IF(AB5="ΔΥΤΙΚΗΣ ΑΧΑΪΑΣ",AA5,0)+IF(AD5="ΔΥΤΙΚΗΣ ΑΧΑΪΑΣ",AC5,0)+IF(Y5="ΔΥΤΙΚΗΣ ΑΧΑΪΑΣ",2,0)</f>
        <v>32.75</v>
      </c>
      <c r="AI5" s="6" t="n">
        <f aca="false">AE5+IF(T5="ΕΡΥΜΑΝΘΟΥ",4,0)+IF(V5="ΕΡΥΜΑΝΘΟΥ",10,0)+IF(AB5="ΕΡΥΜΑΝΘΟΥ",AA5,0)+IF(AD5="ΕΡΥΜΑΝΘΟΥ",AC5,0)+IF(Y5="ΕΡΥΜΑΝΘΟΥ",2,0)</f>
        <v>32.75</v>
      </c>
      <c r="AJ5" s="6" t="n">
        <f aca="false">AE5+IF(T5="ΚΑΛΑΒΡΥΤΩΝ",4,0)+IF(V5="ΚΑΛΑΒΡΥΤΩΝ",10,0)+IF(AB5="ΚΑΛΑΒΡΥΤΩΝ",AA5,0)+IF(AD5="ΚΑΛΑΒΡΥΤΩΝ",AC5,0)+IF(Y5="ΚΑΛΑΒΡΥΤΩΝ",2,0)</f>
        <v>32.75</v>
      </c>
    </row>
    <row r="6" customFormat="false" ht="15" hidden="false" customHeight="false" outlineLevel="0" collapsed="false">
      <c r="A6" s="4" t="n">
        <v>5</v>
      </c>
      <c r="B6" s="5" t="s">
        <v>57</v>
      </c>
      <c r="C6" s="5" t="s">
        <v>58</v>
      </c>
      <c r="D6" s="5" t="s">
        <v>55</v>
      </c>
      <c r="E6" s="5" t="s">
        <v>59</v>
      </c>
      <c r="F6" s="6" t="n">
        <v>597581</v>
      </c>
      <c r="G6" s="6" t="s">
        <v>40</v>
      </c>
      <c r="H6" s="7" t="n">
        <v>18</v>
      </c>
      <c r="I6" s="7" t="n">
        <v>4</v>
      </c>
      <c r="J6" s="7" t="n">
        <v>6</v>
      </c>
      <c r="K6" s="7" t="n">
        <f aca="false">H6</f>
        <v>18</v>
      </c>
      <c r="L6" s="7" t="n">
        <f aca="false">IF(J6&gt;14,I6+1,I6)</f>
        <v>4</v>
      </c>
      <c r="M6" s="7" t="n">
        <f aca="false">K6+L6/12</f>
        <v>18.3333333333333</v>
      </c>
      <c r="N6" s="6" t="n">
        <f aca="false">TRUNC((IF(M6&gt;20,(M6-20)*2+10+15,(IF(M6&gt;10,(M6-10)*1.5+10,M6*1)))),3)</f>
        <v>22.5</v>
      </c>
      <c r="O6" s="5" t="s">
        <v>41</v>
      </c>
      <c r="P6" s="7" t="n">
        <f aca="false">IF(O6="ΕΓΓΑΜΟΣ",4,0)</f>
        <v>4</v>
      </c>
      <c r="Q6" s="7" t="n">
        <v>1</v>
      </c>
      <c r="R6" s="7" t="n">
        <f aca="false">(IF(Q6&gt;3,1*5+1*6+1*8+(Q6-3)*10,(IF(Q6=3,1*5+1*6+1*8,(IF(Q6=2,1*5+1*6,(IF(Q6=1,1*5,0))))))))</f>
        <v>5</v>
      </c>
      <c r="S6" s="5"/>
      <c r="T6" s="5"/>
      <c r="U6" s="5"/>
      <c r="V6" s="5" t="s">
        <v>43</v>
      </c>
      <c r="W6" s="7" t="n">
        <v>0</v>
      </c>
      <c r="X6" s="7" t="n">
        <v>0</v>
      </c>
      <c r="Y6" s="5"/>
      <c r="Z6" s="7" t="n">
        <v>0</v>
      </c>
      <c r="AA6" s="7" t="n">
        <v>0</v>
      </c>
      <c r="AB6" s="5"/>
      <c r="AC6" s="7" t="n">
        <v>0</v>
      </c>
      <c r="AD6" s="5"/>
      <c r="AE6" s="8" t="n">
        <f aca="false">N6+P6+R6+W6+Z6</f>
        <v>31.5</v>
      </c>
      <c r="AF6" s="6" t="n">
        <f aca="false">AE6+IF(T6="ΠΑΤΡΕΩN",4,0)+IF(V6="ΠΑΤΡΕΩN",10,0)+IF(AB6="ΠΑΤΡΕΩN",AA6,0)+IF(AD6="ΠΑΤΡΕΩN",AC6,0)+IF(Y6="ΠΑΤΡΕΩN",2,0)</f>
        <v>31.5</v>
      </c>
      <c r="AG6" s="6" t="n">
        <f aca="false">AE6+IF(T6="ΑΙΓΙΑΛΕΙΑΣ",4,0)+IF(V6="ΑΙΓΙΑΛΕΙΑΣ",10,0)+IF(AB6="ΑΙΓΙΑΛΕΙΑΣ",AA6,0)+IF(AD6="ΑΙΓΙΑΛΕΙΑΣ",AC6,0)+IF(Y6="ΑΙΓΙΑΛΕΙΑΣ",2,0)</f>
        <v>41.5</v>
      </c>
      <c r="AH6" s="6" t="n">
        <f aca="false">AE6+IF(T6="ΔΥΤΙΚΗΣ ΑΧΑΪΑΣ",4,0)+IF(V6="ΔΥΤΙΚΗΣ ΑΧΑΪΑΣ",10,0)+IF(AB6="ΔΥΤΙΚΗΣ ΑΧΑΪΑΣ",AA6,0)+IF(AD6="ΔΥΤΙΚΗΣ ΑΧΑΪΑΣ",AC6,0)+IF(Y6="ΔΥΤΙΚΗΣ ΑΧΑΪΑΣ",2,0)</f>
        <v>31.5</v>
      </c>
      <c r="AI6" s="6" t="n">
        <f aca="false">AE6+IF(T6="ΕΡΥΜΑΝΘΟΥ",4,0)+IF(V6="ΕΡΥΜΑΝΘΟΥ",10,0)+IF(AB6="ΕΡΥΜΑΝΘΟΥ",AA6,0)+IF(AD6="ΕΡΥΜΑΝΘΟΥ",AC6,0)+IF(Y6="ΕΡΥΜΑΝΘΟΥ",2,0)</f>
        <v>31.5</v>
      </c>
      <c r="AJ6" s="6" t="n">
        <f aca="false">AE6+IF(T6="ΚΑΛΑΒΡΥΤΩΝ",4,0)+IF(V6="ΚΑΛΑΒΡΥΤΩΝ",10,0)+IF(AB6="ΚΑΛΑΒΡΥΤΩΝ",AA6,0)+IF(AD6="ΚΑΛΑΒΡΥΤΩΝ",AC6,0)+IF(Y6="ΚΑΛΑΒΡΥΤΩΝ",2,0)</f>
        <v>31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6-09-27T11:51:29Z</dcterms:modified>
  <cp:revision>0</cp:revision>
  <dc:subject/>
  <dc:title/>
</cp:coreProperties>
</file>