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ΕΤΗ ΑΝΑΓΩΓΗΣ</t>
  </si>
  <si>
    <t xml:space="preserve">ΜΗΝΕΣ ΑΝΑΓΩΓΗΣ</t>
  </si>
  <si>
    <t xml:space="preserve">ΕΤΗ ΥΠΟΛΟΓΙΣΜΟΥ</t>
  </si>
  <si>
    <t xml:space="preserve">ΜΟΡΙΑ ΑΠΌ ΠΡΟΫΠΗΡΕΣΙΑ</t>
  </si>
  <si>
    <t xml:space="preserve">ΟΙΚΟΓΕΝΕΙΑΚΗ ΚΑΤΑΣΤΑΣΗ</t>
  </si>
  <si>
    <t xml:space="preserve">ΜΟΡΙΑ ΟΙΚΟΓΕΝΕΙΑΚΗ ΚΑΤΑΣΤΑΣΗ</t>
  </si>
  <si>
    <t xml:space="preserve">ΑΡΙΘΜΟΣ ΠΑΙΔΙΩΝ</t>
  </si>
  <si>
    <t xml:space="preserve">ΜΟΡΙΑ ΠΑΙΔΙΩΝ</t>
  </si>
  <si>
    <t xml:space="preserve">ΕΝΤΟΠΙΟΤΗΤΑ</t>
  </si>
  <si>
    <t xml:space="preserve">ΕΝΤΟΠΙΟΤΗΤΑ ΣΤΟ ΔΗΜΟ</t>
  </si>
  <si>
    <t xml:space="preserve">ΣΥΝΥΠΗΡΕΤΗΣΗ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.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/ ΚΑΤΑ ΠΡΟΤΕΡΑΙΟΤΗΤΑ</t>
  </si>
  <si>
    <t xml:space="preserve">ΚΑΤΆ ΠΡΟΤΕΡΑΙΌΤΗΤΑ</t>
  </si>
  <si>
    <t xml:space="preserve">ΕΧΕΙ ΥΠΟΒΑΛΛΕΙ ΑΙΤΗΣΗ ΟΡΙΣΤΙΚΗΣ ΤΟΠΟΘΕΤΗΣΗΣ</t>
  </si>
  <si>
    <t xml:space="preserve">ΠΑΡΑΤΗΡΗΣΕΙΣ ΕΚΠΑΙΔΕΥΤΙΚΟΥ</t>
  </si>
  <si>
    <t xml:space="preserve">ΥΠΕΒΑΛΕ ΑΙΤΗΣ ΠΡΟΤΙΜΗΣΗΣ</t>
  </si>
  <si>
    <t xml:space="preserve">ΣΕ ΑΔΕΙΑ</t>
  </si>
  <si>
    <t xml:space="preserve">ΣΩΤΗΡΟΠΟΥΛΟΣ</t>
  </si>
  <si>
    <t xml:space="preserve">ΣΠΥΡΙΔΩΝ</t>
  </si>
  <si>
    <t xml:space="preserve">ΚΩΝΣΤΑΝΤΙΝΟΣ</t>
  </si>
  <si>
    <t xml:space="preserve">1ο Δ.Σ. ΟΒΡΥΑΣ</t>
  </si>
  <si>
    <t xml:space="preserve">ΠΕ16</t>
  </si>
  <si>
    <t xml:space="preserve">ΕΓΓΑΜΟΣ</t>
  </si>
  <si>
    <t xml:space="preserve">ΠΑΤΡΕΩN</t>
  </si>
  <si>
    <t xml:space="preserve">ΝΑΙ</t>
  </si>
  <si>
    <t xml:space="preserve">ΌΧΙ</t>
  </si>
  <si>
    <t xml:space="preserve">ΠΑΠΑΓΓΕΛΟΠΟΥΛΟΣ</t>
  </si>
  <si>
    <t xml:space="preserve">ΑΓΓΕΛΟΣ</t>
  </si>
  <si>
    <t xml:space="preserve">ΝΙΚΟΛΑΟΣ</t>
  </si>
  <si>
    <t xml:space="preserve">10ο Δ.Σ. ΑΙΓΙΟΥ</t>
  </si>
  <si>
    <t xml:space="preserve">ΑΡΙΣΤΑΡΧΟΥ</t>
  </si>
  <si>
    <t xml:space="preserve">ΑΝΤΩΝΙΟΣ</t>
  </si>
  <si>
    <t xml:space="preserve">ΧΑΡΑΛΑΜΠΟΣ</t>
  </si>
  <si>
    <t xml:space="preserve">Δ.Σ. ΔΙΑΚΟΠΤΟΥ</t>
  </si>
  <si>
    <t xml:space="preserve">ΚΙΕΚΑ</t>
  </si>
  <si>
    <t xml:space="preserve">ΝΙΚΟΛΙΤΣΑ</t>
  </si>
  <si>
    <t xml:space="preserve">ΕΥΑΓΓΕΛΟΣ</t>
  </si>
  <si>
    <t xml:space="preserve">Δ.Σ. ΕΛΙΚΗΣ</t>
  </si>
  <si>
    <t xml:space="preserve">ΣΠΥΡΙΔΩΝΟΣ</t>
  </si>
  <si>
    <t xml:space="preserve">ΠΗΝΕΛΟΠΗ</t>
  </si>
  <si>
    <t xml:space="preserve">ΓΕΩΡΓΙΟΣ</t>
  </si>
  <si>
    <t xml:space="preserve">2ο Δ.Σ. ΚΑΤΩ ΑΧΑΪΑΣ</t>
  </si>
  <si>
    <t xml:space="preserve">ΠΙΤΣΟΥ</t>
  </si>
  <si>
    <t xml:space="preserve">ΔΗΜΗΤΡΑ</t>
  </si>
  <si>
    <t xml:space="preserve">ΔΗΜΗΤΡΙΟΣ</t>
  </si>
  <si>
    <t xml:space="preserve">1ο Δ.Σ. ΑΚΡΑΤΑΣ</t>
  </si>
  <si>
    <t xml:space="preserve">ΧΡΥΣΟΒΕΡΓΗ</t>
  </si>
  <si>
    <t xml:space="preserve">ΜΑΡΙΑ</t>
  </si>
  <si>
    <t xml:space="preserve">ΠΑΝΑΓΙΩΤΗΣ</t>
  </si>
  <si>
    <t xml:space="preserve">Δ.Σ. ΑΒΥΘΟΥ</t>
  </si>
  <si>
    <t xml:space="preserve">ΣΠΙΝΟΥ</t>
  </si>
  <si>
    <t xml:space="preserve">ΑΛΕΞΑΝΔΡΑ</t>
  </si>
  <si>
    <t xml:space="preserve">23ο Δ.Σ. ΠΑΤΡΩΝ</t>
  </si>
  <si>
    <t xml:space="preserve">ΤΣΙΡΩΝΗ</t>
  </si>
  <si>
    <t xml:space="preserve">ΠΟΛΥΞΕΝΗ</t>
  </si>
  <si>
    <t xml:space="preserve">ΑΛΛΟ ΠΥΣΠΕ</t>
  </si>
  <si>
    <t xml:space="preserve">ΒΕΡΡΑ</t>
  </si>
  <si>
    <t xml:space="preserve">ΕΥΑΝΘΙΑ</t>
  </si>
  <si>
    <t xml:space="preserve">ΙΩΑΝΝΗΣ</t>
  </si>
  <si>
    <t xml:space="preserve">ΑΝΑΓΝΩΣΤΟΠΟΥΛΟΣ</t>
  </si>
  <si>
    <t xml:space="preserve">ΛΟΥΚΟΠΟΥΛΟΥ</t>
  </si>
  <si>
    <t xml:space="preserve">ΕΛΕΝΗ</t>
  </si>
  <si>
    <t xml:space="preserve">ΜΙΛΤΙΑΔΗΣ</t>
  </si>
  <si>
    <t xml:space="preserve">ΣΑΒΒΟΠΟΥΛΟΥ</t>
  </si>
  <si>
    <t xml:space="preserve">ΒΑΣΙΛΙΚΗ</t>
  </si>
  <si>
    <t xml:space="preserve">ΑΝΔΡΕΑΣ</t>
  </si>
  <si>
    <t xml:space="preserve">ΜΙΧΑΛΟΠΟΥΛΟΥ</t>
  </si>
  <si>
    <t xml:space="preserve">ΑΝΤΩΝΙΑ</t>
  </si>
  <si>
    <t xml:space="preserve">ΓΡΗΓΟΡΙΟΣ</t>
  </si>
  <si>
    <t xml:space="preserve">ΑΙΓΙΑΛΕΙΑΣ</t>
  </si>
  <si>
    <t xml:space="preserve">ΣΕΡΑΦΕΙΜΙΔΟΥ</t>
  </si>
  <si>
    <t xml:space="preserve">ΔΥΤΙΚΗΣ ΑΧΑΪΑΣ</t>
  </si>
  <si>
    <t xml:space="preserve">ΣΠΑΘΑΡΑ</t>
  </si>
  <si>
    <t xml:space="preserve">ΑΝΝΑ</t>
  </si>
  <si>
    <t xml:space="preserve">ΡΑΖΗ</t>
  </si>
  <si>
    <t xml:space="preserve">ΔΙΟΝΥΣΙΑ</t>
  </si>
  <si>
    <t xml:space="preserve">ΓΕΡΑΣΙΜ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17" activeCellId="0" sqref="AI17"/>
    </sheetView>
  </sheetViews>
  <sheetFormatPr defaultColWidth="11.5625" defaultRowHeight="14.6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false" hidden="false" outlineLevel="0" max="3" min="3" style="1" width="11.56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false" hidden="false" outlineLevel="0" max="7" min="6" style="1" width="11.56"/>
    <col collapsed="false" customWidth="true" hidden="true" outlineLevel="0" max="30" min="8" style="1" width="12.05"/>
    <col collapsed="false" customWidth="false" hidden="false" outlineLevel="0" max="37" min="31" style="1" width="11.56"/>
    <col collapsed="false" customWidth="true" hidden="true" outlineLevel="0" max="42" min="38" style="1" width="12.05"/>
    <col collapsed="false" customWidth="false" hidden="false" outlineLevel="0" max="257" min="43" style="1" width="11.56"/>
  </cols>
  <sheetData>
    <row r="1" customFormat="false" ht="65.6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</row>
    <row r="2" customFormat="false" ht="14.6" hidden="false" customHeight="false" outlineLevel="0" collapsed="false">
      <c r="A2" s="7" t="n">
        <v>1</v>
      </c>
      <c r="B2" s="8" t="s">
        <v>42</v>
      </c>
      <c r="C2" s="8" t="s">
        <v>43</v>
      </c>
      <c r="D2" s="8" t="s">
        <v>44</v>
      </c>
      <c r="E2" s="8" t="s">
        <v>45</v>
      </c>
      <c r="F2" s="9" t="n">
        <v>580425</v>
      </c>
      <c r="G2" s="8" t="s">
        <v>46</v>
      </c>
      <c r="H2" s="9" t="n">
        <v>20</v>
      </c>
      <c r="I2" s="9" t="n">
        <v>4</v>
      </c>
      <c r="J2" s="9" t="n">
        <v>27</v>
      </c>
      <c r="K2" s="9" t="n">
        <f aca="false">H2</f>
        <v>20</v>
      </c>
      <c r="L2" s="9" t="n">
        <f aca="false">IF(J2&gt;14,I2+1,I2)</f>
        <v>5</v>
      </c>
      <c r="M2" s="9" t="n">
        <f aca="false">K2+L2/12</f>
        <v>20.4166666666667</v>
      </c>
      <c r="N2" s="9" t="n">
        <f aca="false">TRUNC((IF(M2&gt;20,(M2-20)*2+10+15,(IF(M2&gt;10,(M2-10)*1.5+10,M2*1)))),3)</f>
        <v>25.833</v>
      </c>
      <c r="O2" s="8" t="s">
        <v>47</v>
      </c>
      <c r="P2" s="9" t="n">
        <f aca="false">IF(O2="ΕΓΓΑΜΟΣ",4,0)</f>
        <v>4</v>
      </c>
      <c r="Q2" s="9" t="n">
        <v>0</v>
      </c>
      <c r="R2" s="9" t="n">
        <f aca="false">(IF(Q2&gt;3,1*5+1*6+1*8+(Q2-3)*10,(IF(Q2=3,1*5+1*6+1*8,(IF(Q2=2,1*5+1*6,(IF(Q2=1,1*5,0))))))))</f>
        <v>0</v>
      </c>
      <c r="S2" s="8"/>
      <c r="T2" s="8" t="s">
        <v>48</v>
      </c>
      <c r="U2" s="8"/>
      <c r="V2" s="8" t="s">
        <v>48</v>
      </c>
      <c r="W2" s="9" t="n">
        <v>0</v>
      </c>
      <c r="X2" s="9" t="n">
        <v>0</v>
      </c>
      <c r="Y2" s="8"/>
      <c r="Z2" s="9" t="n">
        <v>20</v>
      </c>
      <c r="AA2" s="9" t="n">
        <v>0</v>
      </c>
      <c r="AB2" s="8"/>
      <c r="AC2" s="9" t="n">
        <v>0</v>
      </c>
      <c r="AD2" s="8"/>
      <c r="AE2" s="10" t="n">
        <f aca="false">N2+P2+R2+W2+Z2</f>
        <v>49.833</v>
      </c>
      <c r="AF2" s="9" t="n">
        <f aca="false">AE2+IF(T2="ΠΑΤΡΕΩN",4,0)+IF(V2="ΠΑΤΡΕΩN",10,0)+IF(AB2="ΠΑΤΡΕΩN",AA2,0)+IF(AD2="ΠΑΤΡΕΩN",AC2,0)+IF(Y2="ΠΑΤΡΕΩN",2,0)</f>
        <v>63.833</v>
      </c>
      <c r="AG2" s="9" t="n">
        <f aca="false">AE2+IF(T2="ΑΙΓΙΑΛΕΙΑΣ",4,0)+IF(V2="ΑΙΓΙΑΛΕΙΑΣ",10,0)+IF(AB2="ΑΙΓΙΑΛΕΙΑΣ",AA2,0)+IF(AD2="ΑΙΓΙΑΛΕΙΑΣ",AC2,0)+IF(Y2="ΑΙΓΙΑΛΕΙΑΣ",2,0)</f>
        <v>49.833</v>
      </c>
      <c r="AH2" s="9" t="n">
        <f aca="false">AE2+IF(T2="ΔΥΤΙΚΗΣ ΑΧΑΪΑΣ",4,0)+IF(V2="ΔΥΤΙΚΗΣ ΑΧΑΪΑΣ",10,0)+IF(AB2="ΔΥΤΙΚΗΣ ΑΧΑΪΑΣ",AA2,0)+IF(AD2="ΔΥΤΙΚΗΣ ΑΧΑΪΑΣ",AC2,0)+IF(Y2="ΔΥΤΙΚΗΣ ΑΧΑΪΑΣ",2,0)</f>
        <v>49.833</v>
      </c>
      <c r="AI2" s="9" t="n">
        <f aca="false">AE2+IF(T2="ΕΡΥΜΑΝΘΟΥ",4,0)+IF(V2="ΕΡΥΜΑΝΘΟΥ",10,0)+IF(AB2="ΕΡΥΜΑΝΘΟΥ",AA2,0)+IF(AD2="ΕΡΥΜΑΝΘΟΥ",AC2,0)+IF(Y2="ΕΡΥΜΑΝΘΟΥ",2,0)</f>
        <v>49.833</v>
      </c>
      <c r="AJ2" s="9" t="n">
        <f aca="false">AE2+IF(T2="ΚΑΛΑΒΡΥΤΩΝ",4,0)+IF(V2="ΚΑΛΑΒΡΥΤΩΝ",10,0)+IF(AB2="ΚΑΛΑΒΡΥΤΩΝ",AA2,0)+IF(AD2="ΚΑΛΑΒΡΥΤΩΝ",AC2,0)+IF(Y2="ΚΑΛΑΒΡΥΤΩΝ",2,0)</f>
        <v>49.833</v>
      </c>
      <c r="AK2" s="8" t="s">
        <v>49</v>
      </c>
      <c r="AL2" s="8"/>
      <c r="AM2" s="8" t="s">
        <v>50</v>
      </c>
      <c r="AN2" s="8"/>
      <c r="AO2" s="8"/>
      <c r="AP2" s="8"/>
    </row>
    <row r="3" customFormat="false" ht="14.6" hidden="false" customHeight="false" outlineLevel="0" collapsed="false">
      <c r="A3" s="7" t="n">
        <v>2</v>
      </c>
      <c r="B3" s="8" t="s">
        <v>51</v>
      </c>
      <c r="C3" s="8" t="s">
        <v>52</v>
      </c>
      <c r="D3" s="8" t="s">
        <v>53</v>
      </c>
      <c r="E3" s="8" t="s">
        <v>54</v>
      </c>
      <c r="F3" s="9" t="n">
        <v>587646</v>
      </c>
      <c r="G3" s="8" t="s">
        <v>46</v>
      </c>
      <c r="H3" s="9" t="n">
        <v>19</v>
      </c>
      <c r="I3" s="9" t="n">
        <v>5</v>
      </c>
      <c r="J3" s="9" t="n">
        <v>5</v>
      </c>
      <c r="K3" s="9" t="n">
        <f aca="false">H3</f>
        <v>19</v>
      </c>
      <c r="L3" s="9" t="n">
        <f aca="false">IF(J3&gt;14,I3+1,I3)</f>
        <v>5</v>
      </c>
      <c r="M3" s="9" t="n">
        <f aca="false">K3+L3/12</f>
        <v>19.4166666666667</v>
      </c>
      <c r="N3" s="9" t="n">
        <f aca="false">TRUNC((IF(M3&gt;20,(M3-20)*2+10+15,(IF(M3&gt;10,(M3-10)*1.5+10,M3*1)))),3)</f>
        <v>24.125</v>
      </c>
      <c r="O3" s="8" t="s">
        <v>47</v>
      </c>
      <c r="P3" s="9" t="n">
        <f aca="false">IF(O3="ΕΓΓΑΜΟΣ",4,0)</f>
        <v>4</v>
      </c>
      <c r="Q3" s="9" t="n">
        <v>2</v>
      </c>
      <c r="R3" s="9" t="n">
        <f aca="false">(IF(Q3&gt;3,1*5+1*6+1*8+(Q3-3)*10,(IF(Q3=3,1*5+1*6+1*8,(IF(Q3=2,1*5+1*6,(IF(Q3=1,1*5,0))))))))</f>
        <v>11</v>
      </c>
      <c r="S3" s="8"/>
      <c r="T3" s="8" t="s">
        <v>48</v>
      </c>
      <c r="U3" s="8"/>
      <c r="V3" s="8" t="s">
        <v>48</v>
      </c>
      <c r="W3" s="9" t="n">
        <v>0</v>
      </c>
      <c r="X3" s="9" t="n">
        <v>0</v>
      </c>
      <c r="Y3" s="8"/>
      <c r="Z3" s="9" t="n">
        <v>0</v>
      </c>
      <c r="AA3" s="9" t="n">
        <v>0</v>
      </c>
      <c r="AB3" s="8"/>
      <c r="AC3" s="9" t="n">
        <v>0</v>
      </c>
      <c r="AD3" s="8"/>
      <c r="AE3" s="10" t="n">
        <f aca="false">N3+P3+R3+W3+Z3</f>
        <v>39.125</v>
      </c>
      <c r="AF3" s="9" t="n">
        <f aca="false">AE3+IF(T3="ΠΑΤΡΕΩN",4,0)+IF(V3="ΠΑΤΡΕΩN",10,0)+IF(AB3="ΠΑΤΡΕΩN",AA3,0)+IF(AD3="ΠΑΤΡΕΩN",AC3,0)+IF(Y3="ΠΑΤΡΕΩN",2,0)</f>
        <v>53.125</v>
      </c>
      <c r="AG3" s="9" t="n">
        <f aca="false">AE3+IF(T3="ΑΙΓΙΑΛΕΙΑΣ",4,0)+IF(V3="ΑΙΓΙΑΛΕΙΑΣ",10,0)+IF(AB3="ΑΙΓΙΑΛΕΙΑΣ",AA3,0)+IF(AD3="ΑΙΓΙΑΛΕΙΑΣ",AC3,0)+IF(Y3="ΑΙΓΙΑΛΕΙΑΣ",2,0)</f>
        <v>39.125</v>
      </c>
      <c r="AH3" s="9" t="n">
        <f aca="false">AE3+IF(T3="ΔΥΤΙΚΗΣ ΑΧΑΪΑΣ",4,0)+IF(V3="ΔΥΤΙΚΗΣ ΑΧΑΪΑΣ",10,0)+IF(AB3="ΔΥΤΙΚΗΣ ΑΧΑΪΑΣ",AA3,0)+IF(AD3="ΔΥΤΙΚΗΣ ΑΧΑΪΑΣ",AC3,0)+IF(Y3="ΔΥΤΙΚΗΣ ΑΧΑΪΑΣ",2,0)</f>
        <v>39.125</v>
      </c>
      <c r="AI3" s="9" t="n">
        <f aca="false">AE3+IF(T3="ΕΡΥΜΑΝΘΟΥ",4,0)+IF(V3="ΕΡΥΜΑΝΘΟΥ",10,0)+IF(AB3="ΕΡΥΜΑΝΘΟΥ",AA3,0)+IF(AD3="ΕΡΥΜΑΝΘΟΥ",AC3,0)+IF(Y3="ΕΡΥΜΑΝΘΟΥ",2,0)</f>
        <v>39.125</v>
      </c>
      <c r="AJ3" s="9" t="n">
        <f aca="false">AE3+IF(T3="ΚΑΛΑΒΡΥΤΩΝ",4,0)+IF(V3="ΚΑΛΑΒΡΥΤΩΝ",10,0)+IF(AB3="ΚΑΛΑΒΡΥΤΩΝ",AA3,0)+IF(AD3="ΚΑΛΑΒΡΥΤΩΝ",AC3,0)+IF(Y3="ΚΑΛΑΒΡΥΤΩΝ",2,0)</f>
        <v>39.125</v>
      </c>
      <c r="AK3" s="8" t="s">
        <v>50</v>
      </c>
      <c r="AL3" s="8"/>
      <c r="AM3" s="8" t="s">
        <v>49</v>
      </c>
      <c r="AN3" s="11" t="n">
        <v>0</v>
      </c>
      <c r="AO3" s="8"/>
      <c r="AP3" s="8"/>
    </row>
    <row r="4" customFormat="false" ht="14.6" hidden="false" customHeight="false" outlineLevel="0" collapsed="false">
      <c r="A4" s="7" t="n">
        <v>3</v>
      </c>
      <c r="B4" s="8" t="s">
        <v>55</v>
      </c>
      <c r="C4" s="8" t="s">
        <v>56</v>
      </c>
      <c r="D4" s="8" t="s">
        <v>57</v>
      </c>
      <c r="E4" s="8" t="s">
        <v>58</v>
      </c>
      <c r="F4" s="9" t="n">
        <v>587649</v>
      </c>
      <c r="G4" s="8" t="s">
        <v>46</v>
      </c>
      <c r="H4" s="9" t="n">
        <v>19</v>
      </c>
      <c r="I4" s="9" t="n">
        <v>3</v>
      </c>
      <c r="J4" s="9" t="n">
        <v>23</v>
      </c>
      <c r="K4" s="9" t="n">
        <f aca="false">H4</f>
        <v>19</v>
      </c>
      <c r="L4" s="9" t="n">
        <f aca="false">IF(J4&gt;14,I4+1,I4)</f>
        <v>4</v>
      </c>
      <c r="M4" s="9" t="n">
        <f aca="false">K4+L4/12</f>
        <v>19.3333333333333</v>
      </c>
      <c r="N4" s="9" t="n">
        <f aca="false">TRUNC((IF(M4&gt;20,(M4-20)*2+10+15,(IF(M4&gt;10,(M4-10)*1.5+10,M4*1)))),3)</f>
        <v>24</v>
      </c>
      <c r="O4" s="8" t="s">
        <v>47</v>
      </c>
      <c r="P4" s="9" t="n">
        <f aca="false">IF(O4="ΕΓΓΑΜΟΣ",4,0)</f>
        <v>4</v>
      </c>
      <c r="Q4" s="9" t="n">
        <v>2</v>
      </c>
      <c r="R4" s="9" t="n">
        <f aca="false">(IF(Q4&gt;3,1*5+1*6+1*8+(Q4-3)*10,(IF(Q4=3,1*5+1*6+1*8,(IF(Q4=2,1*5+1*6,(IF(Q4=1,1*5,0))))))))</f>
        <v>11</v>
      </c>
      <c r="S4" s="8"/>
      <c r="T4" s="8" t="s">
        <v>48</v>
      </c>
      <c r="U4" s="8"/>
      <c r="V4" s="8" t="s">
        <v>48</v>
      </c>
      <c r="W4" s="9" t="n">
        <v>0</v>
      </c>
      <c r="X4" s="8"/>
      <c r="Y4" s="8"/>
      <c r="Z4" s="9" t="n">
        <v>0</v>
      </c>
      <c r="AA4" s="9" t="n">
        <v>0</v>
      </c>
      <c r="AB4" s="8"/>
      <c r="AC4" s="9" t="n">
        <v>0</v>
      </c>
      <c r="AD4" s="8"/>
      <c r="AE4" s="10" t="n">
        <f aca="false">N4+P4+R4+W4+Z4</f>
        <v>39</v>
      </c>
      <c r="AF4" s="9" t="n">
        <f aca="false">AE4+IF(T4="ΠΑΤΡΕΩN",4,0)+IF(V4="ΠΑΤΡΕΩN",10,0)+IF(AB4="ΠΑΤΡΕΩN",AA4,0)+IF(AD4="ΠΑΤΡΕΩN",AC4,0)+IF(Y4="ΠΑΤΡΕΩN",2,0)</f>
        <v>53</v>
      </c>
      <c r="AG4" s="9" t="n">
        <f aca="false">AE4+IF(T4="ΑΙΓΙΑΛΕΙΑΣ",4,0)+IF(V4="ΑΙΓΙΑΛΕΙΑΣ",10,0)+IF(AB4="ΑΙΓΙΑΛΕΙΑΣ",AA4,0)+IF(AD4="ΑΙΓΙΑΛΕΙΑΣ",AC4,0)+IF(Y4="ΑΙΓΙΑΛΕΙΑΣ",2,0)</f>
        <v>39</v>
      </c>
      <c r="AH4" s="9" t="n">
        <f aca="false">AE4+IF(T4="ΔΥΤΙΚΗΣ ΑΧΑΪΑΣ",4,0)+IF(V4="ΔΥΤΙΚΗΣ ΑΧΑΪΑΣ",10,0)+IF(AB4="ΔΥΤΙΚΗΣ ΑΧΑΪΑΣ",AA4,0)+IF(AD4="ΔΥΤΙΚΗΣ ΑΧΑΪΑΣ",AC4,0)+IF(Y4="ΔΥΤΙΚΗΣ ΑΧΑΪΑΣ",2,0)</f>
        <v>39</v>
      </c>
      <c r="AI4" s="9" t="n">
        <f aca="false">AE4+IF(T4="ΕΡΥΜΑΝΘΟΥ",4,0)+IF(V4="ΕΡΥΜΑΝΘΟΥ",10,0)+IF(AB4="ΕΡΥΜΑΝΘΟΥ",AA4,0)+IF(AD4="ΕΡΥΜΑΝΘΟΥ",AC4,0)+IF(Y4="ΕΡΥΜΑΝΘΟΥ",2,0)</f>
        <v>39</v>
      </c>
      <c r="AJ4" s="9" t="n">
        <f aca="false">AE4+IF(T4="ΚΑΛΑΒΡΥΤΩΝ",4,0)+IF(V4="ΚΑΛΑΒΡΥΤΩΝ",10,0)+IF(AB4="ΚΑΛΑΒΡΥΤΩΝ",AA4,0)+IF(AD4="ΚΑΛΑΒΡΥΤΩΝ",AC4,0)+IF(Y4="ΚΑΛΑΒΡΥΤΩΝ",2,0)</f>
        <v>39</v>
      </c>
      <c r="AK4" s="8" t="s">
        <v>50</v>
      </c>
      <c r="AL4" s="8"/>
      <c r="AM4" s="8" t="s">
        <v>49</v>
      </c>
      <c r="AN4" s="8"/>
      <c r="AO4" s="8"/>
      <c r="AP4" s="8"/>
    </row>
    <row r="5" customFormat="false" ht="14.6" hidden="false" customHeight="false" outlineLevel="0" collapsed="false">
      <c r="A5" s="7" t="n">
        <v>4</v>
      </c>
      <c r="B5" s="8" t="s">
        <v>59</v>
      </c>
      <c r="C5" s="8" t="s">
        <v>60</v>
      </c>
      <c r="D5" s="8" t="s">
        <v>61</v>
      </c>
      <c r="E5" s="8" t="s">
        <v>62</v>
      </c>
      <c r="F5" s="9" t="n">
        <v>590288</v>
      </c>
      <c r="G5" s="8" t="s">
        <v>46</v>
      </c>
      <c r="H5" s="9" t="n">
        <v>18</v>
      </c>
      <c r="I5" s="9" t="n">
        <v>4</v>
      </c>
      <c r="J5" s="9" t="n">
        <v>16</v>
      </c>
      <c r="K5" s="9" t="n">
        <f aca="false">H5</f>
        <v>18</v>
      </c>
      <c r="L5" s="9" t="n">
        <f aca="false">IF(J5&gt;14,I5+1,I5)</f>
        <v>5</v>
      </c>
      <c r="M5" s="9" t="n">
        <f aca="false">K5+L5/12</f>
        <v>18.4166666666667</v>
      </c>
      <c r="N5" s="9" t="n">
        <f aca="false">TRUNC((IF(M5&gt;20,(M5-20)*2+10+15,(IF(M5&gt;10,(M5-10)*1.5+10,M5*1)))),3)</f>
        <v>22.625</v>
      </c>
      <c r="O5" s="8" t="s">
        <v>47</v>
      </c>
      <c r="P5" s="9" t="n">
        <f aca="false">IF(O5="ΕΓΓΑΜΟΣ",4,0)</f>
        <v>4</v>
      </c>
      <c r="Q5" s="9" t="n">
        <v>2</v>
      </c>
      <c r="R5" s="9" t="n">
        <f aca="false">(IF(Q5&gt;3,1*5+1*6+1*8+(Q5-3)*10,(IF(Q5=3,1*5+1*6+1*8,(IF(Q5=2,1*5+1*6,(IF(Q5=1,1*5,0))))))))</f>
        <v>11</v>
      </c>
      <c r="S5" s="8"/>
      <c r="T5" s="8" t="s">
        <v>48</v>
      </c>
      <c r="U5" s="8"/>
      <c r="V5" s="8" t="s">
        <v>48</v>
      </c>
      <c r="W5" s="9" t="n">
        <v>0</v>
      </c>
      <c r="X5" s="9" t="n">
        <v>0</v>
      </c>
      <c r="Y5" s="8"/>
      <c r="Z5" s="9" t="n">
        <v>0</v>
      </c>
      <c r="AA5" s="9" t="n">
        <v>0</v>
      </c>
      <c r="AB5" s="8"/>
      <c r="AC5" s="9" t="n">
        <v>0</v>
      </c>
      <c r="AD5" s="8"/>
      <c r="AE5" s="10" t="n">
        <f aca="false">N5+P5+R5+W5+Z5</f>
        <v>37.625</v>
      </c>
      <c r="AF5" s="9" t="n">
        <f aca="false">AE5+IF(T5="ΠΑΤΡΕΩN",4,0)+IF(V5="ΠΑΤΡΕΩN",10,0)+IF(AB5="ΠΑΤΡΕΩN",AA5,0)+IF(AD5="ΠΑΤΡΕΩN",AC5,0)+IF(Y5="ΠΑΤΡΕΩN",2,0)</f>
        <v>51.625</v>
      </c>
      <c r="AG5" s="9" t="n">
        <f aca="false">AE5+IF(T5="ΑΙΓΙΑΛΕΙΑΣ",4,0)+IF(V5="ΑΙΓΙΑΛΕΙΑΣ",10,0)+IF(AB5="ΑΙΓΙΑΛΕΙΑΣ",AA5,0)+IF(AD5="ΑΙΓΙΑΛΕΙΑΣ",AC5,0)+IF(Y5="ΑΙΓΙΑΛΕΙΑΣ",2,0)</f>
        <v>37.625</v>
      </c>
      <c r="AH5" s="9" t="n">
        <f aca="false">AE5+IF(T5="ΔΥΤΙΚΗΣ ΑΧΑΪΑΣ",4,0)+IF(V5="ΔΥΤΙΚΗΣ ΑΧΑΪΑΣ",10,0)+IF(AB5="ΔΥΤΙΚΗΣ ΑΧΑΪΑΣ",AA5,0)+IF(AD5="ΔΥΤΙΚΗΣ ΑΧΑΪΑΣ",AC5,0)+IF(Y5="ΔΥΤΙΚΗΣ ΑΧΑΪΑΣ",2,0)</f>
        <v>37.625</v>
      </c>
      <c r="AI5" s="9" t="n">
        <f aca="false">AE5+IF(T5="ΕΡΥΜΑΝΘΟΥ",4,0)+IF(V5="ΕΡΥΜΑΝΘΟΥ",10,0)+IF(AB5="ΕΡΥΜΑΝΘΟΥ",AA5,0)+IF(AD5="ΕΡΥΜΑΝΘΟΥ",AC5,0)+IF(Y5="ΕΡΥΜΑΝΘΟΥ",2,0)</f>
        <v>37.625</v>
      </c>
      <c r="AJ5" s="9" t="n">
        <f aca="false">AE5+IF(T5="ΚΑΛΑΒΡΥΤΩΝ",4,0)+IF(V5="ΚΑΛΑΒΡΥΤΩΝ",10,0)+IF(AB5="ΚΑΛΑΒΡΥΤΩΝ",AA5,0)+IF(AD5="ΚΑΛΑΒΡΥΤΩΝ",AC5,0)+IF(Y5="ΚΑΛΑΒΡΥΤΩΝ",2,0)</f>
        <v>37.625</v>
      </c>
      <c r="AK5" s="8" t="s">
        <v>50</v>
      </c>
      <c r="AL5" s="8"/>
      <c r="AM5" s="8" t="s">
        <v>50</v>
      </c>
      <c r="AO5" s="8"/>
      <c r="AP5" s="8"/>
    </row>
    <row r="6" customFormat="false" ht="14.6" hidden="false" customHeight="false" outlineLevel="0" collapsed="false">
      <c r="A6" s="7" t="n">
        <v>5</v>
      </c>
      <c r="B6" s="8" t="s">
        <v>63</v>
      </c>
      <c r="C6" s="8" t="s">
        <v>64</v>
      </c>
      <c r="D6" s="8" t="s">
        <v>65</v>
      </c>
      <c r="E6" s="8" t="s">
        <v>66</v>
      </c>
      <c r="F6" s="9" t="n">
        <v>590416</v>
      </c>
      <c r="G6" s="8" t="s">
        <v>46</v>
      </c>
      <c r="H6" s="9" t="n">
        <v>17</v>
      </c>
      <c r="I6" s="9" t="n">
        <v>8</v>
      </c>
      <c r="J6" s="9" t="n">
        <v>1</v>
      </c>
      <c r="K6" s="9" t="n">
        <f aca="false">H6</f>
        <v>17</v>
      </c>
      <c r="L6" s="9" t="n">
        <f aca="false">IF(J6&gt;14,I6+1,I6)</f>
        <v>8</v>
      </c>
      <c r="M6" s="9" t="n">
        <f aca="false">K6+L6/12</f>
        <v>17.6666666666667</v>
      </c>
      <c r="N6" s="9" t="n">
        <f aca="false">TRUNC((IF(M6&gt;20,(M6-20)*2+10+15,(IF(M6&gt;10,(M6-10)*1.5+10,M6*1)))),3)</f>
        <v>21.5</v>
      </c>
      <c r="O6" s="8" t="s">
        <v>47</v>
      </c>
      <c r="P6" s="9" t="n">
        <f aca="false">IF(O6="ΕΓΓΑΜΟΣ",4,0)</f>
        <v>4</v>
      </c>
      <c r="Q6" s="9" t="n">
        <v>2</v>
      </c>
      <c r="R6" s="9" t="n">
        <f aca="false">(IF(Q6&gt;3,1*5+1*6+1*8+(Q6-3)*10,(IF(Q6=3,1*5+1*6+1*8,(IF(Q6=2,1*5+1*6,(IF(Q6=1,1*5,0))))))))</f>
        <v>11</v>
      </c>
      <c r="S6" s="8"/>
      <c r="T6" s="8" t="s">
        <v>48</v>
      </c>
      <c r="U6" s="8"/>
      <c r="V6" s="8" t="s">
        <v>48</v>
      </c>
      <c r="W6" s="9" t="n">
        <v>0</v>
      </c>
      <c r="X6" s="9" t="n">
        <v>0</v>
      </c>
      <c r="Y6" s="8"/>
      <c r="Z6" s="9" t="n">
        <v>0</v>
      </c>
      <c r="AA6" s="9" t="n">
        <v>0</v>
      </c>
      <c r="AB6" s="8"/>
      <c r="AC6" s="9" t="n">
        <v>0</v>
      </c>
      <c r="AD6" s="8"/>
      <c r="AE6" s="10" t="n">
        <f aca="false">N6+P6+R6+W6+Z6</f>
        <v>36.5</v>
      </c>
      <c r="AF6" s="9" t="n">
        <f aca="false">AE6+IF(T6="ΠΑΤΡΕΩN",4,0)+IF(V6="ΠΑΤΡΕΩN",10,0)+IF(AB6="ΠΑΤΡΕΩN",AA6,0)+IF(AD6="ΠΑΤΡΕΩN",AC6,0)+IF(Y6="ΠΑΤΡΕΩN",2,0)</f>
        <v>50.5</v>
      </c>
      <c r="AG6" s="9" t="n">
        <f aca="false">AE6+IF(T6="ΑΙΓΙΑΛΕΙΑΣ",4,0)+IF(V6="ΑΙΓΙΑΛΕΙΑΣ",10,0)+IF(AB6="ΑΙΓΙΑΛΕΙΑΣ",AA6,0)+IF(AD6="ΑΙΓΙΑΛΕΙΑΣ",AC6,0)+IF(Y6="ΑΙΓΙΑΛΕΙΑΣ",2,0)</f>
        <v>36.5</v>
      </c>
      <c r="AH6" s="9" t="n">
        <f aca="false">AE6+IF(T6="ΔΥΤΙΚΗΣ ΑΧΑΪΑΣ",4,0)+IF(V6="ΔΥΤΙΚΗΣ ΑΧΑΪΑΣ",10,0)+IF(AB6="ΔΥΤΙΚΗΣ ΑΧΑΪΑΣ",AA6,0)+IF(AD6="ΔΥΤΙΚΗΣ ΑΧΑΪΑΣ",AC6,0)+IF(Y6="ΔΥΤΙΚΗΣ ΑΧΑΪΑΣ",2,0)</f>
        <v>36.5</v>
      </c>
      <c r="AI6" s="9" t="n">
        <f aca="false">AE6+IF(T6="ΕΡΥΜΑΝΘΟΥ",4,0)+IF(V6="ΕΡΥΜΑΝΘΟΥ",10,0)+IF(AB6="ΕΡΥΜΑΝΘΟΥ",AA6,0)+IF(AD6="ΕΡΥΜΑΝΘΟΥ",AC6,0)+IF(Y6="ΕΡΥΜΑΝΘΟΥ",2,0)</f>
        <v>36.5</v>
      </c>
      <c r="AJ6" s="9" t="n">
        <f aca="false">AE6+IF(T6="ΚΑΛΑΒΡΥΤΩΝ",4,0)+IF(V6="ΚΑΛΑΒΡΥΤΩΝ",10,0)+IF(AB6="ΚΑΛΑΒΡΥΤΩΝ",AA6,0)+IF(AD6="ΚΑΛΑΒΡΥΤΩΝ",AC6,0)+IF(Y6="ΚΑΛΑΒΡΥΤΩΝ",2,0)</f>
        <v>36.5</v>
      </c>
      <c r="AK6" s="8" t="s">
        <v>50</v>
      </c>
      <c r="AL6" s="8"/>
      <c r="AM6" s="8" t="s">
        <v>49</v>
      </c>
      <c r="AN6" s="8"/>
      <c r="AO6" s="8"/>
      <c r="AP6" s="8"/>
    </row>
    <row r="7" customFormat="false" ht="14.6" hidden="false" customHeight="false" outlineLevel="0" collapsed="false">
      <c r="A7" s="7" t="n">
        <v>6</v>
      </c>
      <c r="B7" s="8" t="s">
        <v>67</v>
      </c>
      <c r="C7" s="8" t="s">
        <v>68</v>
      </c>
      <c r="D7" s="8" t="s">
        <v>69</v>
      </c>
      <c r="E7" s="8" t="s">
        <v>70</v>
      </c>
      <c r="F7" s="9" t="n">
        <v>590304</v>
      </c>
      <c r="G7" s="8" t="s">
        <v>46</v>
      </c>
      <c r="H7" s="9" t="n">
        <v>17</v>
      </c>
      <c r="I7" s="9" t="n">
        <v>0</v>
      </c>
      <c r="J7" s="9" t="n">
        <v>1</v>
      </c>
      <c r="K7" s="9" t="n">
        <f aca="false">H7</f>
        <v>17</v>
      </c>
      <c r="L7" s="9" t="n">
        <f aca="false">IF(J7&gt;14,I7+1,I7)</f>
        <v>0</v>
      </c>
      <c r="M7" s="9" t="n">
        <f aca="false">K7+L7/12</f>
        <v>17</v>
      </c>
      <c r="N7" s="9" t="n">
        <f aca="false">TRUNC((IF(M7&gt;20,(M7-20)*2+10+15,(IF(M7&gt;10,(M7-10)*1.5+10,M7*1)))),3)</f>
        <v>20.5</v>
      </c>
      <c r="O7" s="8" t="s">
        <v>47</v>
      </c>
      <c r="P7" s="9" t="n">
        <f aca="false">IF(O7="ΕΓΓΑΜΟΣ",4,0)</f>
        <v>4</v>
      </c>
      <c r="Q7" s="9" t="n">
        <v>2</v>
      </c>
      <c r="R7" s="9" t="n">
        <f aca="false">(IF(Q7&gt;3,1*5+1*6+1*8+(Q7-3)*10,(IF(Q7=3,1*5+1*6+1*8,(IF(Q7=2,1*5+1*6,(IF(Q7=1,1*5,0))))))))</f>
        <v>11</v>
      </c>
      <c r="S7" s="8"/>
      <c r="T7" s="8" t="s">
        <v>48</v>
      </c>
      <c r="U7" s="8"/>
      <c r="V7" s="8" t="s">
        <v>48</v>
      </c>
      <c r="W7" s="9" t="n">
        <v>0</v>
      </c>
      <c r="X7" s="9" t="n">
        <v>0</v>
      </c>
      <c r="Y7" s="8"/>
      <c r="Z7" s="9" t="n">
        <v>0</v>
      </c>
      <c r="AA7" s="9" t="n">
        <v>0</v>
      </c>
      <c r="AB7" s="8"/>
      <c r="AC7" s="9" t="n">
        <v>0</v>
      </c>
      <c r="AD7" s="8"/>
      <c r="AE7" s="10" t="n">
        <f aca="false">N7+P7+R7+W7+Z7</f>
        <v>35.5</v>
      </c>
      <c r="AF7" s="9" t="n">
        <f aca="false">AE7+IF(T7="ΠΑΤΡΕΩN",4,0)+IF(V7="ΠΑΤΡΕΩN",10,0)+IF(AB7="ΠΑΤΡΕΩN",AA7,0)+IF(AD7="ΠΑΤΡΕΩN",AC7,0)+IF(Y7="ΠΑΤΡΕΩN",2,0)</f>
        <v>49.5</v>
      </c>
      <c r="AG7" s="9" t="n">
        <f aca="false">AE7+IF(T7="ΑΙΓΙΑΛΕΙΑΣ",4,0)+IF(V7="ΑΙΓΙΑΛΕΙΑΣ",10,0)+IF(AB7="ΑΙΓΙΑΛΕΙΑΣ",AA7,0)+IF(AD7="ΑΙΓΙΑΛΕΙΑΣ",AC7,0)+IF(Y7="ΑΙΓΙΑΛΕΙΑΣ",2,0)</f>
        <v>35.5</v>
      </c>
      <c r="AH7" s="9" t="n">
        <f aca="false">AE7+IF(T7="ΔΥΤΙΚΗΣ ΑΧΑΪΑΣ",4,0)+IF(V7="ΔΥΤΙΚΗΣ ΑΧΑΪΑΣ",10,0)+IF(AB7="ΔΥΤΙΚΗΣ ΑΧΑΪΑΣ",AA7,0)+IF(AD7="ΔΥΤΙΚΗΣ ΑΧΑΪΑΣ",AC7,0)+IF(Y7="ΔΥΤΙΚΗΣ ΑΧΑΪΑΣ",2,0)</f>
        <v>35.5</v>
      </c>
      <c r="AI7" s="9" t="n">
        <f aca="false">AE7+IF(T7="ΕΡΥΜΑΝΘΟΥ",4,0)+IF(V7="ΕΡΥΜΑΝΘΟΥ",10,0)+IF(AB7="ΕΡΥΜΑΝΘΟΥ",AA7,0)+IF(AD7="ΕΡΥΜΑΝΘΟΥ",AC7,0)+IF(Y7="ΕΡΥΜΑΝΘΟΥ",2,0)</f>
        <v>35.5</v>
      </c>
      <c r="AJ7" s="9" t="n">
        <f aca="false">AE7+IF(T7="ΚΑΛΑΒΡΥΤΩΝ",4,0)+IF(V7="ΚΑΛΑΒΡΥΤΩΝ",10,0)+IF(AB7="ΚΑΛΑΒΡΥΤΩΝ",AA7,0)+IF(AD7="ΚΑΛΑΒΡΥΤΩΝ",AC7,0)+IF(Y7="ΚΑΛΑΒΡΥΤΩΝ",2,0)</f>
        <v>35.5</v>
      </c>
      <c r="AK7" s="8" t="s">
        <v>50</v>
      </c>
      <c r="AL7" s="8"/>
      <c r="AM7" s="8" t="s">
        <v>49</v>
      </c>
      <c r="AN7" s="11" t="n">
        <v>0</v>
      </c>
      <c r="AO7" s="8"/>
      <c r="AP7" s="8"/>
    </row>
    <row r="8" customFormat="false" ht="14.6" hidden="false" customHeight="false" outlineLevel="0" collapsed="false">
      <c r="A8" s="7" t="n">
        <v>7</v>
      </c>
      <c r="B8" s="8" t="s">
        <v>71</v>
      </c>
      <c r="C8" s="8" t="s">
        <v>72</v>
      </c>
      <c r="D8" s="8" t="s">
        <v>73</v>
      </c>
      <c r="E8" s="8" t="s">
        <v>74</v>
      </c>
      <c r="F8" s="9" t="n">
        <v>590455</v>
      </c>
      <c r="G8" s="8" t="s">
        <v>46</v>
      </c>
      <c r="H8" s="9" t="n">
        <v>17</v>
      </c>
      <c r="I8" s="9" t="n">
        <v>0</v>
      </c>
      <c r="J8" s="9" t="n">
        <v>1</v>
      </c>
      <c r="K8" s="9" t="n">
        <f aca="false">H8</f>
        <v>17</v>
      </c>
      <c r="L8" s="9" t="n">
        <f aca="false">IF(J8&gt;14,I8+1,I8)</f>
        <v>0</v>
      </c>
      <c r="M8" s="9" t="n">
        <f aca="false">K8+L8/12</f>
        <v>17</v>
      </c>
      <c r="N8" s="9" t="n">
        <f aca="false">TRUNC((IF(M8&gt;20,(M8-20)*2+10+15,(IF(M8&gt;10,(M8-10)*1.5+10,M8*1)))),3)</f>
        <v>20.5</v>
      </c>
      <c r="O8" s="8" t="s">
        <v>47</v>
      </c>
      <c r="P8" s="9" t="n">
        <f aca="false">IF(O8="ΕΓΓΑΜΟΣ",4,0)</f>
        <v>4</v>
      </c>
      <c r="Q8" s="9" t="n">
        <v>2</v>
      </c>
      <c r="R8" s="9" t="n">
        <f aca="false">(IF(Q8&gt;3,1*5+1*6+1*8+(Q8-3)*10,(IF(Q8=3,1*5+1*6+1*8,(IF(Q8=2,1*5+1*6,(IF(Q8=1,1*5,0))))))))</f>
        <v>11</v>
      </c>
      <c r="S8" s="8"/>
      <c r="T8" s="8" t="s">
        <v>48</v>
      </c>
      <c r="U8" s="8"/>
      <c r="V8" s="8" t="s">
        <v>48</v>
      </c>
      <c r="W8" s="9" t="n">
        <v>0</v>
      </c>
      <c r="X8" s="9" t="n">
        <v>0</v>
      </c>
      <c r="Y8" s="8"/>
      <c r="Z8" s="9" t="n">
        <v>0</v>
      </c>
      <c r="AA8" s="9" t="n">
        <v>0</v>
      </c>
      <c r="AB8" s="8"/>
      <c r="AC8" s="9" t="n">
        <v>0</v>
      </c>
      <c r="AD8" s="8"/>
      <c r="AE8" s="10" t="n">
        <f aca="false">N8+P8+R8+W8+Z8</f>
        <v>35.5</v>
      </c>
      <c r="AF8" s="9" t="n">
        <f aca="false">AE8+IF(T8="ΠΑΤΡΕΩN",4,0)+IF(V8="ΠΑΤΡΕΩN",10,0)+IF(AB8="ΠΑΤΡΕΩN",AA8,0)+IF(AD8="ΠΑΤΡΕΩN",AC8,0)+IF(Y8="ΠΑΤΡΕΩN",2,0)</f>
        <v>49.5</v>
      </c>
      <c r="AG8" s="9" t="n">
        <f aca="false">AE8+IF(T8="ΑΙΓΙΑΛΕΙΑΣ",4,0)+IF(V8="ΑΙΓΙΑΛΕΙΑΣ",10,0)+IF(AB8="ΑΙΓΙΑΛΕΙΑΣ",AA8,0)+IF(AD8="ΑΙΓΙΑΛΕΙΑΣ",AC8,0)+IF(Y8="ΑΙΓΙΑΛΕΙΑΣ",2,0)</f>
        <v>35.5</v>
      </c>
      <c r="AH8" s="9" t="n">
        <f aca="false">AE8+IF(T8="ΔΥΤΙΚΗΣ ΑΧΑΪΑΣ",4,0)+IF(V8="ΔΥΤΙΚΗΣ ΑΧΑΪΑΣ",10,0)+IF(AB8="ΔΥΤΙΚΗΣ ΑΧΑΪΑΣ",AA8,0)+IF(AD8="ΔΥΤΙΚΗΣ ΑΧΑΪΑΣ",AC8,0)+IF(Y8="ΔΥΤΙΚΗΣ ΑΧΑΪΑΣ",2,0)</f>
        <v>35.5</v>
      </c>
      <c r="AI8" s="9" t="n">
        <f aca="false">AE8+IF(T8="ΕΡΥΜΑΝΘΟΥ",4,0)+IF(V8="ΕΡΥΜΑΝΘΟΥ",10,0)+IF(AB8="ΕΡΥΜΑΝΘΟΥ",AA8,0)+IF(AD8="ΕΡΥΜΑΝΘΟΥ",AC8,0)+IF(Y8="ΕΡΥΜΑΝΘΟΥ",2,0)</f>
        <v>35.5</v>
      </c>
      <c r="AJ8" s="9" t="n">
        <f aca="false">AE8+IF(T8="ΚΑΛΑΒΡΥΤΩΝ",4,0)+IF(V8="ΚΑΛΑΒΡΥΤΩΝ",10,0)+IF(AB8="ΚΑΛΑΒΡΥΤΩΝ",AA8,0)+IF(AD8="ΚΑΛΑΒΡΥΤΩΝ",AC8,0)+IF(Y8="ΚΑΛΑΒΡΥΤΩΝ",2,0)</f>
        <v>35.5</v>
      </c>
      <c r="AK8" s="8" t="s">
        <v>50</v>
      </c>
      <c r="AL8" s="8"/>
      <c r="AM8" s="8" t="s">
        <v>49</v>
      </c>
      <c r="AN8" s="11" t="n">
        <v>0</v>
      </c>
      <c r="AO8" s="8"/>
      <c r="AP8" s="8"/>
    </row>
    <row r="9" customFormat="false" ht="14.6" hidden="false" customHeight="false" outlineLevel="0" collapsed="false">
      <c r="A9" s="7" t="n">
        <v>8</v>
      </c>
      <c r="B9" s="8" t="s">
        <v>75</v>
      </c>
      <c r="C9" s="8" t="s">
        <v>76</v>
      </c>
      <c r="D9" s="8" t="s">
        <v>65</v>
      </c>
      <c r="E9" s="8" t="s">
        <v>77</v>
      </c>
      <c r="F9" s="9" t="n">
        <v>572689</v>
      </c>
      <c r="G9" s="8" t="s">
        <v>46</v>
      </c>
      <c r="H9" s="9" t="n">
        <v>23</v>
      </c>
      <c r="I9" s="9" t="n">
        <v>0</v>
      </c>
      <c r="J9" s="9" t="n">
        <v>0</v>
      </c>
      <c r="K9" s="9" t="n">
        <f aca="false">H9</f>
        <v>23</v>
      </c>
      <c r="L9" s="9" t="n">
        <f aca="false">IF(J9&gt;14,I9+1,I9)</f>
        <v>0</v>
      </c>
      <c r="M9" s="9" t="n">
        <f aca="false">K9+L9/12</f>
        <v>23</v>
      </c>
      <c r="N9" s="9" t="n">
        <f aca="false">TRUNC((IF(M9&gt;20,(M9-20)*2+10+15,(IF(M9&gt;10,(M9-10)*1.5+10,M9*1)))),3)</f>
        <v>31</v>
      </c>
      <c r="O9" s="8" t="s">
        <v>47</v>
      </c>
      <c r="P9" s="9" t="n">
        <f aca="false">IF(O9="ΕΓΓΑΜΟΣ",4,0)</f>
        <v>4</v>
      </c>
      <c r="Q9" s="9" t="n">
        <v>0</v>
      </c>
      <c r="R9" s="9" t="n">
        <f aca="false">(IF(Q9&gt;3,1*5+1*6+1*8+(Q9-3)*10,(IF(Q9=3,1*5+1*6+1*8,(IF(Q9=2,1*5+1*6,(IF(Q9=1,1*5,0))))))))</f>
        <v>0</v>
      </c>
      <c r="S9" s="8"/>
      <c r="T9" s="8" t="s">
        <v>48</v>
      </c>
      <c r="U9" s="8"/>
      <c r="V9" s="8" t="s">
        <v>48</v>
      </c>
      <c r="W9" s="9" t="n">
        <v>0</v>
      </c>
      <c r="X9" s="9" t="n">
        <v>0</v>
      </c>
      <c r="Y9" s="8"/>
      <c r="Z9" s="9" t="n">
        <v>0</v>
      </c>
      <c r="AA9" s="9" t="n">
        <v>0</v>
      </c>
      <c r="AB9" s="8"/>
      <c r="AC9" s="9" t="n">
        <v>0</v>
      </c>
      <c r="AD9" s="8"/>
      <c r="AE9" s="10" t="n">
        <f aca="false">N9+P9+R9+W9+Z9</f>
        <v>35</v>
      </c>
      <c r="AF9" s="9" t="n">
        <f aca="false">AE9+IF(T9="ΠΑΤΡΕΩN",4,0)+IF(V9="ΠΑΤΡΕΩN",10,0)+IF(AB9="ΠΑΤΡΕΩN",AA9,0)+IF(AD9="ΠΑΤΡΕΩN",AC9,0)+IF(Y9="ΠΑΤΡΕΩN",2,0)</f>
        <v>49</v>
      </c>
      <c r="AG9" s="9" t="n">
        <f aca="false">AE9+IF(T9="ΑΙΓΙΑΛΕΙΑΣ",4,0)+IF(V9="ΑΙΓΙΑΛΕΙΑΣ",10,0)+IF(AB9="ΑΙΓΙΑΛΕΙΑΣ",AA9,0)+IF(AD9="ΑΙΓΙΑΛΕΙΑΣ",AC9,0)+IF(Y9="ΑΙΓΙΑΛΕΙΑΣ",2,0)</f>
        <v>35</v>
      </c>
      <c r="AH9" s="9" t="n">
        <f aca="false">AE9+IF(T9="ΔΥΤΙΚΗΣ ΑΧΑΪΑΣ",4,0)+IF(V9="ΔΥΤΙΚΗΣ ΑΧΑΪΑΣ",10,0)+IF(AB9="ΔΥΤΙΚΗΣ ΑΧΑΪΑΣ",AA9,0)+IF(AD9="ΔΥΤΙΚΗΣ ΑΧΑΪΑΣ",AC9,0)+IF(Y9="ΔΥΤΙΚΗΣ ΑΧΑΪΑΣ",2,0)</f>
        <v>35</v>
      </c>
      <c r="AI9" s="9" t="n">
        <f aca="false">AE9+IF(T9="ΕΡΥΜΑΝΘΟΥ",4,0)+IF(V9="ΕΡΥΜΑΝΘΟΥ",10,0)+IF(AB9="ΕΡΥΜΑΝΘΟΥ",AA9,0)+IF(AD9="ΕΡΥΜΑΝΘΟΥ",AC9,0)+IF(Y9="ΕΡΥΜΑΝΘΟΥ",2,0)</f>
        <v>35</v>
      </c>
      <c r="AJ9" s="9" t="n">
        <f aca="false">AE9+IF(T9="ΚΑΛΑΒΡΥΤΩΝ",4,0)+IF(V9="ΚΑΛΑΒΡΥΤΩΝ",10,0)+IF(AB9="ΚΑΛΑΒΡΥΤΩΝ",AA9,0)+IF(AD9="ΚΑΛΑΒΡΥΤΩΝ",AC9,0)+IF(Y9="ΚΑΛΑΒΡΥΤΩΝ",2,0)</f>
        <v>35</v>
      </c>
      <c r="AK9" s="8" t="s">
        <v>50</v>
      </c>
      <c r="AL9" s="8"/>
      <c r="AM9" s="8" t="s">
        <v>50</v>
      </c>
      <c r="AN9" s="8"/>
      <c r="AO9" s="8"/>
      <c r="AP9" s="8"/>
    </row>
    <row r="10" customFormat="false" ht="14.6" hidden="false" customHeight="false" outlineLevel="0" collapsed="false">
      <c r="A10" s="7" t="n">
        <v>9</v>
      </c>
      <c r="B10" s="12" t="s">
        <v>78</v>
      </c>
      <c r="C10" s="13" t="s">
        <v>79</v>
      </c>
      <c r="D10" s="13" t="s">
        <v>69</v>
      </c>
      <c r="E10" s="13" t="s">
        <v>80</v>
      </c>
      <c r="F10" s="14" t="n">
        <v>580482</v>
      </c>
      <c r="G10" s="13" t="s">
        <v>46</v>
      </c>
      <c r="H10" s="14" t="n">
        <v>20</v>
      </c>
      <c r="I10" s="14" t="n">
        <v>4</v>
      </c>
      <c r="J10" s="14" t="n">
        <v>23</v>
      </c>
      <c r="K10" s="14" t="n">
        <f aca="false">H10</f>
        <v>20</v>
      </c>
      <c r="L10" s="14" t="n">
        <f aca="false">IF(J10&gt;14,I10+1,I10)</f>
        <v>5</v>
      </c>
      <c r="M10" s="14" t="n">
        <f aca="false">K10+L10/12</f>
        <v>20.4166666666667</v>
      </c>
      <c r="N10" s="14" t="n">
        <f aca="false">TRUNC((IF(M10&gt;20,(M10-20)*2+10+15,(IF(M10&gt;10,(M10-10)*1.5+10,M10*1)))),3)</f>
        <v>25.833</v>
      </c>
      <c r="O10" s="13" t="s">
        <v>47</v>
      </c>
      <c r="P10" s="14" t="n">
        <f aca="false">IF(O10="ΕΓΓΑΜΟΣ",4,0)</f>
        <v>4</v>
      </c>
      <c r="Q10" s="14" t="n">
        <v>2</v>
      </c>
      <c r="R10" s="14" t="n">
        <f aca="false">(IF(Q10&gt;3,1*5+1*6+1*8+(Q10-3)*10,(IF(Q10=3,1*5+1*6+1*8,(IF(Q10=2,1*5+1*6,(IF(Q10=1,1*5,0))))))))</f>
        <v>11</v>
      </c>
      <c r="S10" s="13"/>
      <c r="T10" s="13" t="s">
        <v>48</v>
      </c>
      <c r="U10" s="13"/>
      <c r="V10" s="13"/>
      <c r="W10" s="14" t="n">
        <v>0</v>
      </c>
      <c r="X10" s="14" t="n">
        <v>0</v>
      </c>
      <c r="Y10" s="13"/>
      <c r="Z10" s="13"/>
      <c r="AA10" s="14" t="n">
        <v>0</v>
      </c>
      <c r="AB10" s="13"/>
      <c r="AC10" s="14" t="n">
        <v>0</v>
      </c>
      <c r="AD10" s="13"/>
      <c r="AE10" s="15" t="n">
        <f aca="false">N10+P10+R10+W10+Z10</f>
        <v>40.833</v>
      </c>
      <c r="AF10" s="14" t="n">
        <f aca="false">AE10+IF(T10="ΠΑΤΡΕΩN",4,0)+IF(V10="ΠΑΤΡΕΩN",10,0)+IF(AB10="ΠΑΤΡΕΩN",AA10,0)+IF(AD10="ΠΑΤΡΕΩN",AC10,0)+IF(Y10="ΠΑΤΡΕΩN",2,0)</f>
        <v>44.833</v>
      </c>
      <c r="AG10" s="14" t="n">
        <f aca="false">AE10+IF(T10="ΑΙΓΙΑΛΕΙΑΣ",4,0)+IF(V10="ΑΙΓΙΑΛΕΙΑΣ",10,0)+IF(AB10="ΑΙΓΙΑΛΕΙΑΣ",AA10,0)+IF(AD10="ΑΙΓΙΑΛΕΙΑΣ",AC10,0)+IF(Y10="ΑΙΓΙΑΛΕΙΑΣ",2,0)</f>
        <v>40.833</v>
      </c>
      <c r="AH10" s="14" t="n">
        <f aca="false">AE10+IF(T10="ΔΥΤΙΚΗΣ ΑΧΑΪΑΣ",4,0)+IF(V10="ΔΥΤΙΚΗΣ ΑΧΑΪΑΣ",10,0)+IF(AB10="ΔΥΤΙΚΗΣ ΑΧΑΪΑΣ",AA10,0)+IF(AD10="ΔΥΤΙΚΗΣ ΑΧΑΪΑΣ",AC10,0)+IF(Y10="ΔΥΤΙΚΗΣ ΑΧΑΪΑΣ",2,0)</f>
        <v>40.833</v>
      </c>
      <c r="AI10" s="14" t="n">
        <f aca="false">AE10+IF(T10="ΕΡΥΜΑΝΘΟΥ",4,0)+IF(V10="ΕΡΥΜΑΝΘΟΥ",10,0)+IF(AB10="ΕΡΥΜΑΝΘΟΥ",AA10,0)+IF(AD10="ΕΡΥΜΑΝΘΟΥ",AC10,0)+IF(Y10="ΕΡΥΜΑΝΘΟΥ",2,0)</f>
        <v>40.833</v>
      </c>
      <c r="AJ10" s="14" t="n">
        <f aca="false">AE10+IF(T10="ΚΑΛΑΒΡΥΤΩΝ",4,0)+IF(V10="ΚΑΛΑΒΡΥΤΩΝ",10,0)+IF(AB10="ΚΑΛΑΒΡΥΤΩΝ",AA10,0)+IF(AD10="ΚΑΛΑΒΡΥΤΩΝ",AC10,0)+IF(Y10="ΚΑΛΑΒΡΥΤΩΝ",2,0)</f>
        <v>40.833</v>
      </c>
      <c r="AK10" s="8" t="s">
        <v>50</v>
      </c>
      <c r="AL10" s="13"/>
      <c r="AM10" s="13"/>
      <c r="AN10" s="16" t="n">
        <v>0</v>
      </c>
      <c r="AO10" s="13"/>
      <c r="AP10" s="13"/>
    </row>
    <row r="11" customFormat="false" ht="14.6" hidden="false" customHeight="false" outlineLevel="0" collapsed="false">
      <c r="A11" s="7" t="n">
        <v>10</v>
      </c>
      <c r="B11" s="12" t="s">
        <v>81</v>
      </c>
      <c r="C11" s="13" t="s">
        <v>82</v>
      </c>
      <c r="D11" s="13" t="s">
        <v>83</v>
      </c>
      <c r="E11" s="13" t="s">
        <v>80</v>
      </c>
      <c r="F11" s="14" t="n">
        <v>606655</v>
      </c>
      <c r="G11" s="13" t="s">
        <v>46</v>
      </c>
      <c r="H11" s="14" t="n">
        <v>12</v>
      </c>
      <c r="I11" s="14" t="n">
        <v>5</v>
      </c>
      <c r="J11" s="14" t="n">
        <v>16</v>
      </c>
      <c r="K11" s="14" t="n">
        <f aca="false">H11</f>
        <v>12</v>
      </c>
      <c r="L11" s="14" t="n">
        <f aca="false">IF(J11&gt;14,I11+1,I11)</f>
        <v>6</v>
      </c>
      <c r="M11" s="14" t="n">
        <f aca="false">K11+L11/12</f>
        <v>12.5</v>
      </c>
      <c r="N11" s="14" t="n">
        <f aca="false">TRUNC((IF(M11&gt;20,(M11-20)*2+10+15,(IF(M11&gt;10,(M11-10)*1.5+10,M11*1)))),3)</f>
        <v>13.75</v>
      </c>
      <c r="O11" s="13" t="s">
        <v>47</v>
      </c>
      <c r="P11" s="14" t="n">
        <f aca="false">IF(O11="ΕΓΓΑΜΟΣ",4,0)</f>
        <v>4</v>
      </c>
      <c r="Q11" s="14" t="n">
        <v>3</v>
      </c>
      <c r="R11" s="14" t="n">
        <f aca="false">(IF(Q11&gt;3,1*5+1*6+1*8+(Q11-3)*10,(IF(Q11=3,1*5+1*6+1*8,(IF(Q11=2,1*5+1*6,(IF(Q11=1,1*5,0))))))))</f>
        <v>19</v>
      </c>
      <c r="S11" s="13"/>
      <c r="T11" s="13" t="s">
        <v>48</v>
      </c>
      <c r="U11" s="13"/>
      <c r="V11" s="13" t="s">
        <v>48</v>
      </c>
      <c r="W11" s="14" t="n">
        <v>0</v>
      </c>
      <c r="X11" s="14" t="n">
        <v>0</v>
      </c>
      <c r="Y11" s="13"/>
      <c r="Z11" s="13"/>
      <c r="AA11" s="14" t="n">
        <v>0</v>
      </c>
      <c r="AB11" s="13"/>
      <c r="AC11" s="14" t="n">
        <v>0</v>
      </c>
      <c r="AD11" s="13"/>
      <c r="AE11" s="15" t="n">
        <f aca="false">N11+P11+R11+W11+Z11</f>
        <v>36.75</v>
      </c>
      <c r="AF11" s="14" t="n">
        <f aca="false">AE11+IF(T11="ΠΑΤΡΕΩN",4,0)+IF(V11="ΠΑΤΡΕΩN",10,0)+IF(AB11="ΠΑΤΡΕΩN",AA11,0)+IF(AD11="ΠΑΤΡΕΩN",AC11,0)+IF(Y11="ΠΑΤΡΕΩN",2,0)</f>
        <v>50.75</v>
      </c>
      <c r="AG11" s="14" t="n">
        <f aca="false">AE11+IF(T11="ΑΙΓΙΑΛΕΙΑΣ",4,0)+IF(V11="ΑΙΓΙΑΛΕΙΑΣ",10,0)+IF(AB11="ΑΙΓΙΑΛΕΙΑΣ",AA11,0)+IF(AD11="ΑΙΓΙΑΛΕΙΑΣ",AC11,0)+IF(Y11="ΑΙΓΙΑΛΕΙΑΣ",2,0)</f>
        <v>36.75</v>
      </c>
      <c r="AH11" s="14" t="n">
        <f aca="false">AE11+IF(T11="ΔΥΤΙΚΗΣ ΑΧΑΪΑΣ",4,0)+IF(V11="ΔΥΤΙΚΗΣ ΑΧΑΪΑΣ",10,0)+IF(AB11="ΔΥΤΙΚΗΣ ΑΧΑΪΑΣ",AA11,0)+IF(AD11="ΔΥΤΙΚΗΣ ΑΧΑΪΑΣ",AC11,0)+IF(Y11="ΔΥΤΙΚΗΣ ΑΧΑΪΑΣ",2,0)</f>
        <v>36.75</v>
      </c>
      <c r="AI11" s="14" t="n">
        <f aca="false">AE11+IF(T11="ΕΡΥΜΑΝΘΟΥ",4,0)+IF(V11="ΕΡΥΜΑΝΘΟΥ",10,0)+IF(AB11="ΕΡΥΜΑΝΘΟΥ",AA11,0)+IF(AD11="ΕΡΥΜΑΝΘΟΥ",AC11,0)+IF(Y11="ΕΡΥΜΑΝΘΟΥ",2,0)</f>
        <v>36.75</v>
      </c>
      <c r="AJ11" s="14" t="n">
        <f aca="false">AE11+IF(T11="ΚΑΛΑΒΡΥΤΩΝ",4,0)+IF(V11="ΚΑΛΑΒΡΥΤΩΝ",10,0)+IF(AB11="ΚΑΛΑΒΡΥΤΩΝ",AA11,0)+IF(AD11="ΚΑΛΑΒΡΥΤΩΝ",AC11,0)+IF(Y11="ΚΑΛΑΒΡΥΤΩΝ",2,0)</f>
        <v>36.75</v>
      </c>
      <c r="AK11" s="8" t="s">
        <v>50</v>
      </c>
      <c r="AL11" s="13"/>
      <c r="AM11" s="13"/>
      <c r="AN11" s="16" t="n">
        <v>0</v>
      </c>
      <c r="AO11" s="13"/>
      <c r="AP11" s="13"/>
    </row>
    <row r="12" customFormat="false" ht="14.6" hidden="false" customHeight="false" outlineLevel="0" collapsed="false">
      <c r="A12" s="7" t="n">
        <v>11</v>
      </c>
      <c r="B12" s="17" t="s">
        <v>84</v>
      </c>
      <c r="C12" s="18" t="s">
        <v>83</v>
      </c>
      <c r="D12" s="18" t="s">
        <v>53</v>
      </c>
      <c r="E12" s="18" t="s">
        <v>80</v>
      </c>
      <c r="F12" s="19" t="n">
        <v>590296</v>
      </c>
      <c r="G12" s="18" t="s">
        <v>46</v>
      </c>
      <c r="H12" s="19" t="n">
        <v>17</v>
      </c>
      <c r="I12" s="19" t="n">
        <v>5</v>
      </c>
      <c r="J12" s="19" t="n">
        <v>7</v>
      </c>
      <c r="K12" s="19" t="n">
        <f aca="false">H12</f>
        <v>17</v>
      </c>
      <c r="L12" s="19" t="n">
        <f aca="false">IF(J12&gt;14,I12+1,I12)</f>
        <v>5</v>
      </c>
      <c r="M12" s="19" t="n">
        <f aca="false">K12+L12/12</f>
        <v>17.4166666666667</v>
      </c>
      <c r="N12" s="19" t="n">
        <f aca="false">TRUNC((IF(M12&gt;20,(M12-20)*2+10+15,(IF(M12&gt;10,(M12-10)*1.5+10,M12*1)))),3)</f>
        <v>21.125</v>
      </c>
      <c r="O12" s="18" t="s">
        <v>47</v>
      </c>
      <c r="P12" s="19" t="n">
        <f aca="false">IF(O12="ΕΓΓΑΜΟΣ",4,0)</f>
        <v>4</v>
      </c>
      <c r="Q12" s="19" t="n">
        <v>2</v>
      </c>
      <c r="R12" s="19" t="n">
        <f aca="false">(IF(Q12&gt;3,1*5+1*6+1*8+(Q12-3)*10,(IF(Q12=3,1*5+1*6+1*8,(IF(Q12=2,1*5+1*6,(IF(Q12=1,1*5,0))))))))</f>
        <v>11</v>
      </c>
      <c r="S12" s="18"/>
      <c r="T12" s="18" t="s">
        <v>48</v>
      </c>
      <c r="U12" s="18"/>
      <c r="V12" s="18" t="s">
        <v>48</v>
      </c>
      <c r="W12" s="19" t="n">
        <v>0</v>
      </c>
      <c r="X12" s="19" t="n">
        <v>0</v>
      </c>
      <c r="Y12" s="18"/>
      <c r="Z12" s="18"/>
      <c r="AA12" s="19" t="n">
        <v>0</v>
      </c>
      <c r="AB12" s="18"/>
      <c r="AC12" s="19" t="n">
        <v>0</v>
      </c>
      <c r="AD12" s="18"/>
      <c r="AE12" s="20" t="n">
        <f aca="false">N12+P12+R12+W12+Z12</f>
        <v>36.125</v>
      </c>
      <c r="AF12" s="19" t="n">
        <f aca="false">AE12+IF(T12="ΠΑΤΡΕΩN",4,0)+IF(V12="ΠΑΤΡΕΩN",10,0)+IF(AB12="ΠΑΤΡΕΩN",AA12,0)+IF(AD12="ΠΑΤΡΕΩN",AC12,0)+IF(Y12="ΠΑΤΡΕΩN",2,0)</f>
        <v>50.125</v>
      </c>
      <c r="AG12" s="19" t="n">
        <f aca="false">AE12+IF(T12="ΑΙΓΙΑΛΕΙΑΣ",4,0)+IF(V12="ΑΙΓΙΑΛΕΙΑΣ",10,0)+IF(AB12="ΑΙΓΙΑΛΕΙΑΣ",AA12,0)+IF(AD12="ΑΙΓΙΑΛΕΙΑΣ",AC12,0)+IF(Y12="ΑΙΓΙΑΛΕΙΑΣ",2,0)</f>
        <v>36.125</v>
      </c>
      <c r="AH12" s="19" t="n">
        <f aca="false">AE12+IF(T12="ΔΥΤΙΚΗΣ ΑΧΑΪΑΣ",4,0)+IF(V12="ΔΥΤΙΚΗΣ ΑΧΑΪΑΣ",10,0)+IF(AB12="ΔΥΤΙΚΗΣ ΑΧΑΪΑΣ",AA12,0)+IF(AD12="ΔΥΤΙΚΗΣ ΑΧΑΪΑΣ",AC12,0)+IF(Y12="ΔΥΤΙΚΗΣ ΑΧΑΪΑΣ",2,0)</f>
        <v>36.125</v>
      </c>
      <c r="AI12" s="19" t="n">
        <f aca="false">AE12+IF(T12="ΕΡΥΜΑΝΘΟΥ",4,0)+IF(V12="ΕΡΥΜΑΝΘΟΥ",10,0)+IF(AB12="ΕΡΥΜΑΝΘΟΥ",AA12,0)+IF(AD12="ΕΡΥΜΑΝΘΟΥ",AC12,0)+IF(Y12="ΕΡΥΜΑΝΘΟΥ",2,0)</f>
        <v>36.125</v>
      </c>
      <c r="AJ12" s="19" t="n">
        <f aca="false">AE12+IF(T12="ΚΑΛΑΒΡΥΤΩΝ",4,0)+IF(V12="ΚΑΛΑΒΡΥΤΩΝ",10,0)+IF(AB12="ΚΑΛΑΒΡΥΤΩΝ",AA12,0)+IF(AD12="ΚΑΛΑΒΡΥΤΩΝ",AC12,0)+IF(Y12="ΚΑΛΑΒΡΥΤΩΝ",2,0)</f>
        <v>36.125</v>
      </c>
      <c r="AK12" s="8" t="s">
        <v>50</v>
      </c>
      <c r="AL12" s="18"/>
      <c r="AM12" s="18"/>
      <c r="AN12" s="21" t="n">
        <v>0</v>
      </c>
      <c r="AO12" s="18"/>
      <c r="AP12" s="18"/>
    </row>
    <row r="13" customFormat="false" ht="14.6" hidden="false" customHeight="false" outlineLevel="0" collapsed="false">
      <c r="A13" s="7" t="n">
        <v>12</v>
      </c>
      <c r="B13" s="12" t="s">
        <v>85</v>
      </c>
      <c r="C13" s="13" t="s">
        <v>86</v>
      </c>
      <c r="D13" s="13" t="s">
        <v>87</v>
      </c>
      <c r="E13" s="13" t="s">
        <v>80</v>
      </c>
      <c r="F13" s="14" t="n">
        <v>590330</v>
      </c>
      <c r="G13" s="13" t="s">
        <v>46</v>
      </c>
      <c r="H13" s="14" t="n">
        <v>17</v>
      </c>
      <c r="I13" s="14" t="n">
        <v>0</v>
      </c>
      <c r="J13" s="14" t="n">
        <v>1</v>
      </c>
      <c r="K13" s="14" t="n">
        <f aca="false">H13</f>
        <v>17</v>
      </c>
      <c r="L13" s="14" t="n">
        <f aca="false">IF(J13&gt;14,I13+1,I13)</f>
        <v>0</v>
      </c>
      <c r="M13" s="14" t="n">
        <f aca="false">K13+L13/12</f>
        <v>17</v>
      </c>
      <c r="N13" s="14" t="n">
        <f aca="false">TRUNC((IF(M13&gt;20,(M13-20)*2+10+15,(IF(M13&gt;10,(M13-10)*1.5+10,M13*1)))),3)</f>
        <v>20.5</v>
      </c>
      <c r="O13" s="13" t="s">
        <v>47</v>
      </c>
      <c r="P13" s="14" t="n">
        <f aca="false">IF(O13="ΕΓΓΑΜΟΣ",4,0)</f>
        <v>4</v>
      </c>
      <c r="Q13" s="14" t="n">
        <v>2</v>
      </c>
      <c r="R13" s="14" t="n">
        <f aca="false">(IF(Q13&gt;3,1*5+1*6+1*8+(Q13-3)*10,(IF(Q13=3,1*5+1*6+1*8,(IF(Q13=2,1*5+1*6,(IF(Q13=1,1*5,0))))))))</f>
        <v>11</v>
      </c>
      <c r="S13" s="13"/>
      <c r="T13" s="13" t="s">
        <v>48</v>
      </c>
      <c r="U13" s="13"/>
      <c r="V13" s="13" t="s">
        <v>48</v>
      </c>
      <c r="W13" s="14" t="n">
        <v>0</v>
      </c>
      <c r="X13" s="14" t="n">
        <v>0</v>
      </c>
      <c r="Y13" s="13"/>
      <c r="Z13" s="13"/>
      <c r="AA13" s="14" t="n">
        <v>0</v>
      </c>
      <c r="AB13" s="13"/>
      <c r="AC13" s="14" t="n">
        <v>0</v>
      </c>
      <c r="AD13" s="13"/>
      <c r="AE13" s="15" t="n">
        <f aca="false">N13+P13+R13+W13+Z13</f>
        <v>35.5</v>
      </c>
      <c r="AF13" s="14" t="n">
        <f aca="false">AE13+IF(T13="ΠΑΤΡΕΩN",4,0)+IF(V13="ΠΑΤΡΕΩN",10,0)+IF(AB13="ΠΑΤΡΕΩN",AA13,0)+IF(AD13="ΠΑΤΡΕΩN",AC13,0)+IF(Y13="ΠΑΤΡΕΩN",2,0)</f>
        <v>49.5</v>
      </c>
      <c r="AG13" s="14" t="n">
        <f aca="false">AE13+IF(T13="ΑΙΓΙΑΛΕΙΑΣ",4,0)+IF(V13="ΑΙΓΙΑΛΕΙΑΣ",10,0)+IF(AB13="ΑΙΓΙΑΛΕΙΑΣ",AA13,0)+IF(AD13="ΑΙΓΙΑΛΕΙΑΣ",AC13,0)+IF(Y13="ΑΙΓΙΑΛΕΙΑΣ",2,0)</f>
        <v>35.5</v>
      </c>
      <c r="AH13" s="14" t="n">
        <f aca="false">AE13+IF(T13="ΔΥΤΙΚΗΣ ΑΧΑΪΑΣ",4,0)+IF(V13="ΔΥΤΙΚΗΣ ΑΧΑΪΑΣ",10,0)+IF(AB13="ΔΥΤΙΚΗΣ ΑΧΑΪΑΣ",AA13,0)+IF(AD13="ΔΥΤΙΚΗΣ ΑΧΑΪΑΣ",AC13,0)+IF(Y13="ΔΥΤΙΚΗΣ ΑΧΑΪΑΣ",2,0)</f>
        <v>35.5</v>
      </c>
      <c r="AI13" s="14" t="n">
        <f aca="false">AE13+IF(T13="ΕΡΥΜΑΝΘΟΥ",4,0)+IF(V13="ΕΡΥΜΑΝΘΟΥ",10,0)+IF(AB13="ΕΡΥΜΑΝΘΟΥ",AA13,0)+IF(AD13="ΕΡΥΜΑΝΘΟΥ",AC13,0)+IF(Y13="ΕΡΥΜΑΝΘΟΥ",2,0)</f>
        <v>35.5</v>
      </c>
      <c r="AJ13" s="14" t="n">
        <f aca="false">AE13+IF(T13="ΚΑΛΑΒΡΥΤΩΝ",4,0)+IF(V13="ΚΑΛΑΒΡΥΤΩΝ",10,0)+IF(AB13="ΚΑΛΑΒΡΥΤΩΝ",AA13,0)+IF(AD13="ΚΑΛΑΒΡΥΤΩΝ",AC13,0)+IF(Y13="ΚΑΛΑΒΡΥΤΩΝ",2,0)</f>
        <v>35.5</v>
      </c>
      <c r="AK13" s="8" t="s">
        <v>50</v>
      </c>
      <c r="AL13" s="13"/>
      <c r="AM13" s="13"/>
      <c r="AN13" s="16" t="n">
        <v>0</v>
      </c>
      <c r="AO13" s="13"/>
      <c r="AP13" s="13"/>
    </row>
    <row r="14" customFormat="false" ht="14.6" hidden="false" customHeight="false" outlineLevel="0" collapsed="false">
      <c r="A14" s="7" t="n">
        <v>13</v>
      </c>
      <c r="B14" s="12" t="s">
        <v>88</v>
      </c>
      <c r="C14" s="13" t="s">
        <v>89</v>
      </c>
      <c r="D14" s="13" t="s">
        <v>90</v>
      </c>
      <c r="E14" s="13" t="s">
        <v>80</v>
      </c>
      <c r="F14" s="14" t="n">
        <v>572827</v>
      </c>
      <c r="G14" s="13" t="s">
        <v>46</v>
      </c>
      <c r="H14" s="14" t="n">
        <v>23</v>
      </c>
      <c r="I14" s="14" t="n">
        <v>0</v>
      </c>
      <c r="J14" s="14" t="n">
        <v>0</v>
      </c>
      <c r="K14" s="14" t="n">
        <f aca="false">H14</f>
        <v>23</v>
      </c>
      <c r="L14" s="14" t="n">
        <f aca="false">IF(J14&gt;14,I14+1,I14)</f>
        <v>0</v>
      </c>
      <c r="M14" s="14" t="n">
        <f aca="false">K14+L14/12</f>
        <v>23</v>
      </c>
      <c r="N14" s="14" t="n">
        <f aca="false">TRUNC((IF(M14&gt;20,(M14-20)*2+10+15,(IF(M14&gt;10,(M14-10)*1.5+10,M14*1)))),3)</f>
        <v>31</v>
      </c>
      <c r="O14" s="13" t="s">
        <v>47</v>
      </c>
      <c r="P14" s="14" t="n">
        <f aca="false">IF(O14="ΕΓΓΑΜΟΣ",4,0)</f>
        <v>4</v>
      </c>
      <c r="Q14" s="14" t="n">
        <v>0</v>
      </c>
      <c r="R14" s="14" t="n">
        <f aca="false">(IF(Q14&gt;3,1*5+1*6+1*8+(Q14-3)*10,(IF(Q14=3,1*5+1*6+1*8,(IF(Q14=2,1*5+1*6,(IF(Q14=1,1*5,0))))))))</f>
        <v>0</v>
      </c>
      <c r="S14" s="13"/>
      <c r="T14" s="13" t="s">
        <v>48</v>
      </c>
      <c r="U14" s="13"/>
      <c r="V14" s="13" t="s">
        <v>48</v>
      </c>
      <c r="W14" s="14" t="n">
        <v>0</v>
      </c>
      <c r="X14" s="14" t="n">
        <v>0</v>
      </c>
      <c r="Y14" s="13"/>
      <c r="Z14" s="13"/>
      <c r="AA14" s="14" t="n">
        <v>0</v>
      </c>
      <c r="AB14" s="13"/>
      <c r="AC14" s="14" t="n">
        <v>0</v>
      </c>
      <c r="AD14" s="13"/>
      <c r="AE14" s="15" t="n">
        <f aca="false">N14+P14+R14+W14+Z14</f>
        <v>35</v>
      </c>
      <c r="AF14" s="14" t="n">
        <f aca="false">AE14+IF(T14="ΠΑΤΡΕΩN",4,0)+IF(V14="ΠΑΤΡΕΩN",10,0)+IF(AB14="ΠΑΤΡΕΩN",AA14,0)+IF(AD14="ΠΑΤΡΕΩN",AC14,0)+IF(Y14="ΠΑΤΡΕΩN",2,0)</f>
        <v>49</v>
      </c>
      <c r="AG14" s="14" t="n">
        <f aca="false">AE14+IF(T14="ΑΙΓΙΑΛΕΙΑΣ",4,0)+IF(V14="ΑΙΓΙΑΛΕΙΑΣ",10,0)+IF(AB14="ΑΙΓΙΑΛΕΙΑΣ",AA14,0)+IF(AD14="ΑΙΓΙΑΛΕΙΑΣ",AC14,0)+IF(Y14="ΑΙΓΙΑΛΕΙΑΣ",2,0)</f>
        <v>35</v>
      </c>
      <c r="AH14" s="14" t="n">
        <f aca="false">AE14+IF(T14="ΔΥΤΙΚΗΣ ΑΧΑΪΑΣ",4,0)+IF(V14="ΔΥΤΙΚΗΣ ΑΧΑΪΑΣ",10,0)+IF(AB14="ΔΥΤΙΚΗΣ ΑΧΑΪΑΣ",AA14,0)+IF(AD14="ΔΥΤΙΚΗΣ ΑΧΑΪΑΣ",AC14,0)+IF(Y14="ΔΥΤΙΚΗΣ ΑΧΑΪΑΣ",2,0)</f>
        <v>35</v>
      </c>
      <c r="AI14" s="14" t="n">
        <f aca="false">AE14+IF(T14="ΕΡΥΜΑΝΘΟΥ",4,0)+IF(V14="ΕΡΥΜΑΝΘΟΥ",10,0)+IF(AB14="ΕΡΥΜΑΝΘΟΥ",AA14,0)+IF(AD14="ΕΡΥΜΑΝΘΟΥ",AC14,0)+IF(Y14="ΕΡΥΜΑΝΘΟΥ",2,0)</f>
        <v>35</v>
      </c>
      <c r="AJ14" s="14" t="n">
        <f aca="false">AE14+IF(T14="ΚΑΛΑΒΡΥΤΩΝ",4,0)+IF(V14="ΚΑΛΑΒΡΥΤΩΝ",10,0)+IF(AB14="ΚΑΛΑΒΡΥΤΩΝ",AA14,0)+IF(AD14="ΚΑΛΑΒΡΥΤΩΝ",AC14,0)+IF(Y14="ΚΑΛΑΒΡΥΤΩΝ",2,0)</f>
        <v>35</v>
      </c>
      <c r="AK14" s="8" t="s">
        <v>50</v>
      </c>
      <c r="AL14" s="13"/>
      <c r="AM14" s="13"/>
      <c r="AN14" s="16" t="n">
        <v>0</v>
      </c>
      <c r="AO14" s="13"/>
      <c r="AP14" s="13"/>
    </row>
    <row r="15" customFormat="false" ht="14.6" hidden="false" customHeight="false" outlineLevel="0" collapsed="false">
      <c r="A15" s="7" t="n">
        <v>14</v>
      </c>
      <c r="B15" s="12" t="s">
        <v>91</v>
      </c>
      <c r="C15" s="13" t="s">
        <v>92</v>
      </c>
      <c r="D15" s="13" t="s">
        <v>93</v>
      </c>
      <c r="E15" s="13" t="s">
        <v>80</v>
      </c>
      <c r="F15" s="14" t="n">
        <v>572891</v>
      </c>
      <c r="G15" s="13" t="s">
        <v>46</v>
      </c>
      <c r="H15" s="14" t="n">
        <v>21</v>
      </c>
      <c r="I15" s="14" t="n">
        <v>7</v>
      </c>
      <c r="J15" s="14" t="n">
        <v>23</v>
      </c>
      <c r="K15" s="14" t="n">
        <f aca="false">H15</f>
        <v>21</v>
      </c>
      <c r="L15" s="14" t="n">
        <f aca="false">IF(J15&gt;14,I15+1,I15)</f>
        <v>8</v>
      </c>
      <c r="M15" s="14" t="n">
        <f aca="false">K15+L15/12</f>
        <v>21.6666666666667</v>
      </c>
      <c r="N15" s="14" t="n">
        <f aca="false">TRUNC((IF(M15&gt;20,(M15-20)*2+10+15,(IF(M15&gt;10,(M15-10)*1.5+10,M15*1)))),3)</f>
        <v>28.333</v>
      </c>
      <c r="O15" s="13" t="s">
        <v>47</v>
      </c>
      <c r="P15" s="14" t="n">
        <f aca="false">IF(O15="ΕΓΓΑΜΟΣ",4,0)</f>
        <v>4</v>
      </c>
      <c r="Q15" s="14" t="n">
        <v>0</v>
      </c>
      <c r="R15" s="14" t="n">
        <f aca="false">(IF(Q15&gt;3,1*5+1*6+1*8+(Q15-3)*10,(IF(Q15=3,1*5+1*6+1*8,(IF(Q15=2,1*5+1*6,(IF(Q15=1,1*5,0))))))))</f>
        <v>0</v>
      </c>
      <c r="S15" s="13"/>
      <c r="T15" s="13" t="s">
        <v>94</v>
      </c>
      <c r="U15" s="13"/>
      <c r="V15" s="13" t="s">
        <v>94</v>
      </c>
      <c r="W15" s="14" t="n">
        <v>0</v>
      </c>
      <c r="X15" s="14" t="n">
        <v>0</v>
      </c>
      <c r="Y15" s="13"/>
      <c r="Z15" s="13"/>
      <c r="AA15" s="14" t="n">
        <v>0</v>
      </c>
      <c r="AB15" s="13"/>
      <c r="AC15" s="14" t="n">
        <v>0</v>
      </c>
      <c r="AD15" s="13"/>
      <c r="AE15" s="15" t="n">
        <f aca="false">N15+P15+R15+W15+Z15</f>
        <v>32.333</v>
      </c>
      <c r="AF15" s="14" t="n">
        <f aca="false">AE15+IF(T15="ΠΑΤΡΕΩN",4,0)+IF(V15="ΠΑΤΡΕΩN",10,0)+IF(AB15="ΠΑΤΡΕΩN",AA15,0)+IF(AD15="ΠΑΤΡΕΩN",AC15,0)+IF(Y15="ΠΑΤΡΕΩN",2,0)</f>
        <v>32.333</v>
      </c>
      <c r="AG15" s="14" t="n">
        <f aca="false">AE15+IF(T15="ΑΙΓΙΑΛΕΙΑΣ",4,0)+IF(V15="ΑΙΓΙΑΛΕΙΑΣ",10,0)+IF(AB15="ΑΙΓΙΑΛΕΙΑΣ",AA15,0)+IF(AD15="ΑΙΓΙΑΛΕΙΑΣ",AC15,0)+IF(Y15="ΑΙΓΙΑΛΕΙΑΣ",2,0)</f>
        <v>46.333</v>
      </c>
      <c r="AH15" s="14" t="n">
        <f aca="false">AE15+IF(T15="ΔΥΤΙΚΗΣ ΑΧΑΪΑΣ",4,0)+IF(V15="ΔΥΤΙΚΗΣ ΑΧΑΪΑΣ",10,0)+IF(AB15="ΔΥΤΙΚΗΣ ΑΧΑΪΑΣ",AA15,0)+IF(AD15="ΔΥΤΙΚΗΣ ΑΧΑΪΑΣ",AC15,0)+IF(Y15="ΔΥΤΙΚΗΣ ΑΧΑΪΑΣ",2,0)</f>
        <v>32.333</v>
      </c>
      <c r="AI15" s="14" t="n">
        <f aca="false">AE15+IF(T15="ΕΡΥΜΑΝΘΟΥ",4,0)+IF(V15="ΕΡΥΜΑΝΘΟΥ",10,0)+IF(AB15="ΕΡΥΜΑΝΘΟΥ",AA15,0)+IF(AD15="ΕΡΥΜΑΝΘΟΥ",AC15,0)+IF(Y15="ΕΡΥΜΑΝΘΟΥ",2,0)</f>
        <v>32.333</v>
      </c>
      <c r="AJ15" s="14" t="n">
        <f aca="false">AE15+IF(T15="ΚΑΛΑΒΡΥΤΩΝ",4,0)+IF(V15="ΚΑΛΑΒΡΥΤΩΝ",10,0)+IF(AB15="ΚΑΛΑΒΡΥΤΩΝ",AA15,0)+IF(AD15="ΚΑΛΑΒΡΥΤΩΝ",AC15,0)+IF(Y15="ΚΑΛΑΒΡΥΤΩΝ",2,0)</f>
        <v>32.333</v>
      </c>
      <c r="AK15" s="8" t="s">
        <v>50</v>
      </c>
      <c r="AL15" s="13"/>
      <c r="AM15" s="13"/>
      <c r="AN15" s="16" t="n">
        <v>0</v>
      </c>
      <c r="AO15" s="13"/>
      <c r="AP15" s="13"/>
    </row>
    <row r="16" customFormat="false" ht="14.6" hidden="false" customHeight="false" outlineLevel="0" collapsed="false">
      <c r="A16" s="7" t="n">
        <v>15</v>
      </c>
      <c r="B16" s="12" t="s">
        <v>95</v>
      </c>
      <c r="C16" s="13" t="s">
        <v>86</v>
      </c>
      <c r="D16" s="13" t="s">
        <v>65</v>
      </c>
      <c r="E16" s="13" t="s">
        <v>80</v>
      </c>
      <c r="F16" s="14" t="n">
        <v>600474</v>
      </c>
      <c r="G16" s="13" t="s">
        <v>46</v>
      </c>
      <c r="H16" s="14" t="n">
        <v>14</v>
      </c>
      <c r="I16" s="14" t="n">
        <v>0</v>
      </c>
      <c r="J16" s="14" t="n">
        <v>2</v>
      </c>
      <c r="K16" s="14" t="n">
        <f aca="false">H16</f>
        <v>14</v>
      </c>
      <c r="L16" s="14" t="n">
        <f aca="false">IF(J16&gt;14,I16+1,I16)</f>
        <v>0</v>
      </c>
      <c r="M16" s="14" t="n">
        <f aca="false">K16+L16/12</f>
        <v>14</v>
      </c>
      <c r="N16" s="14" t="n">
        <f aca="false">TRUNC((IF(M16&gt;20,(M16-20)*2+10+15,(IF(M16&gt;10,(M16-10)*1.5+10,M16*1)))),3)</f>
        <v>16</v>
      </c>
      <c r="O16" s="13" t="s">
        <v>47</v>
      </c>
      <c r="P16" s="14" t="n">
        <f aca="false">IF(O16="ΕΓΓΑΜΟΣ",4,0)</f>
        <v>4</v>
      </c>
      <c r="Q16" s="14" t="n">
        <v>2</v>
      </c>
      <c r="R16" s="14" t="n">
        <f aca="false">(IF(Q16&gt;3,1*5+1*6+1*8+(Q16-3)*10,(IF(Q16=3,1*5+1*6+1*8,(IF(Q16=2,1*5+1*6,(IF(Q16=1,1*5,0))))))))</f>
        <v>11</v>
      </c>
      <c r="S16" s="13"/>
      <c r="T16" s="13" t="s">
        <v>48</v>
      </c>
      <c r="U16" s="13"/>
      <c r="V16" s="13" t="s">
        <v>96</v>
      </c>
      <c r="W16" s="14" t="n">
        <v>0</v>
      </c>
      <c r="X16" s="14" t="n">
        <v>0</v>
      </c>
      <c r="Y16" s="13"/>
      <c r="Z16" s="13"/>
      <c r="AA16" s="14" t="n">
        <v>0</v>
      </c>
      <c r="AB16" s="13"/>
      <c r="AC16" s="14" t="n">
        <v>0</v>
      </c>
      <c r="AD16" s="13"/>
      <c r="AE16" s="15" t="n">
        <f aca="false">N16+P16+R16+W16+Z16</f>
        <v>31</v>
      </c>
      <c r="AF16" s="14" t="n">
        <f aca="false">AE16+IF(T16="ΠΑΤΡΕΩN",4,0)+IF(V16="ΠΑΤΡΕΩN",10,0)+IF(AB16="ΠΑΤΡΕΩN",AA16,0)+IF(AD16="ΠΑΤΡΕΩN",AC16,0)+IF(Y16="ΠΑΤΡΕΩN",2,0)</f>
        <v>35</v>
      </c>
      <c r="AG16" s="14" t="n">
        <f aca="false">AE16+IF(T16="ΑΙΓΙΑΛΕΙΑΣ",4,0)+IF(V16="ΑΙΓΙΑΛΕΙΑΣ",10,0)+IF(AB16="ΑΙΓΙΑΛΕΙΑΣ",AA16,0)+IF(AD16="ΑΙΓΙΑΛΕΙΑΣ",AC16,0)+IF(Y16="ΑΙΓΙΑΛΕΙΑΣ",2,0)</f>
        <v>31</v>
      </c>
      <c r="AH16" s="14" t="n">
        <f aca="false">AE16+IF(T16="ΔΥΤΙΚΗΣ ΑΧΑΪΑΣ",4,0)+IF(V16="ΔΥΤΙΚΗΣ ΑΧΑΪΑΣ",10,0)+IF(AB16="ΔΥΤΙΚΗΣ ΑΧΑΪΑΣ",AA16,0)+IF(AD16="ΔΥΤΙΚΗΣ ΑΧΑΪΑΣ",AC16,0)+IF(Y16="ΔΥΤΙΚΗΣ ΑΧΑΪΑΣ",2,0)</f>
        <v>41</v>
      </c>
      <c r="AI16" s="14" t="n">
        <f aca="false">AE16+IF(T16="ΕΡΥΜΑΝΘΟΥ",4,0)+IF(V16="ΕΡΥΜΑΝΘΟΥ",10,0)+IF(AB16="ΕΡΥΜΑΝΘΟΥ",AA16,0)+IF(AD16="ΕΡΥΜΑΝΘΟΥ",AC16,0)+IF(Y16="ΕΡΥΜΑΝΘΟΥ",2,0)</f>
        <v>31</v>
      </c>
      <c r="AJ16" s="14" t="n">
        <f aca="false">AE16+IF(T16="ΚΑΛΑΒΡΥΤΩΝ",4,0)+IF(V16="ΚΑΛΑΒΡΥΤΩΝ",10,0)+IF(AB16="ΚΑΛΑΒΡΥΤΩΝ",AA16,0)+IF(AD16="ΚΑΛΑΒΡΥΤΩΝ",AC16,0)+IF(Y16="ΚΑΛΑΒΡΥΤΩΝ",2,0)</f>
        <v>31</v>
      </c>
      <c r="AK16" s="8" t="s">
        <v>50</v>
      </c>
      <c r="AL16" s="22"/>
      <c r="AM16" s="13"/>
      <c r="AN16" s="16" t="n">
        <v>0</v>
      </c>
      <c r="AO16" s="13"/>
      <c r="AP16" s="13"/>
    </row>
    <row r="17" customFormat="false" ht="14.6" hidden="false" customHeight="false" outlineLevel="0" collapsed="false">
      <c r="A17" s="7" t="n">
        <v>16</v>
      </c>
      <c r="B17" s="12" t="s">
        <v>97</v>
      </c>
      <c r="C17" s="13" t="s">
        <v>98</v>
      </c>
      <c r="D17" s="13" t="s">
        <v>53</v>
      </c>
      <c r="E17" s="13" t="s">
        <v>80</v>
      </c>
      <c r="F17" s="14" t="n">
        <v>577707</v>
      </c>
      <c r="G17" s="13" t="s">
        <v>46</v>
      </c>
      <c r="H17" s="14" t="n">
        <v>20</v>
      </c>
      <c r="I17" s="14" t="n">
        <v>9</v>
      </c>
      <c r="J17" s="14" t="n">
        <v>10</v>
      </c>
      <c r="K17" s="14" t="n">
        <f aca="false">H17</f>
        <v>20</v>
      </c>
      <c r="L17" s="14" t="n">
        <f aca="false">IF(J17&gt;14,I17+1,I17)</f>
        <v>9</v>
      </c>
      <c r="M17" s="14" t="n">
        <f aca="false">K17+L17/12</f>
        <v>20.75</v>
      </c>
      <c r="N17" s="14" t="n">
        <f aca="false">TRUNC((IF(M17&gt;20,(M17-20)*2+10+15,(IF(M17&gt;10,(M17-10)*1.5+10,M17*1)))),3)</f>
        <v>26.5</v>
      </c>
      <c r="O17" s="13" t="s">
        <v>47</v>
      </c>
      <c r="P17" s="14" t="n">
        <f aca="false">IF(O17="ΕΓΓΑΜΟΣ",4,0)</f>
        <v>4</v>
      </c>
      <c r="Q17" s="14" t="n">
        <v>0</v>
      </c>
      <c r="R17" s="14" t="n">
        <f aca="false">(IF(Q17&gt;3,1*5+1*6+1*8+(Q17-3)*10,(IF(Q17=3,1*5+1*6+1*8,(IF(Q17=2,1*5+1*6,(IF(Q17=1,1*5,0))))))))</f>
        <v>0</v>
      </c>
      <c r="S17" s="13"/>
      <c r="T17" s="13" t="s">
        <v>48</v>
      </c>
      <c r="U17" s="13"/>
      <c r="V17" s="13" t="s">
        <v>48</v>
      </c>
      <c r="W17" s="14" t="n">
        <v>0</v>
      </c>
      <c r="X17" s="14" t="n">
        <v>0</v>
      </c>
      <c r="Y17" s="13"/>
      <c r="Z17" s="13"/>
      <c r="AA17" s="14" t="n">
        <v>0</v>
      </c>
      <c r="AB17" s="13"/>
      <c r="AC17" s="14" t="n">
        <v>0</v>
      </c>
      <c r="AD17" s="13"/>
      <c r="AE17" s="15" t="n">
        <f aca="false">N17+P17+R17+W17+Z17</f>
        <v>30.5</v>
      </c>
      <c r="AF17" s="14" t="n">
        <f aca="false">AE17+IF(T17="ΠΑΤΡΕΩN",4,0)+IF(V17="ΠΑΤΡΕΩN",10,0)+IF(AB17="ΠΑΤΡΕΩN",AA17,0)+IF(AD17="ΠΑΤΡΕΩN",AC17,0)+IF(Y17="ΠΑΤΡΕΩN",2,0)</f>
        <v>44.5</v>
      </c>
      <c r="AG17" s="14" t="n">
        <f aca="false">AE17+IF(T17="ΑΙΓΙΑΛΕΙΑΣ",4,0)+IF(V17="ΑΙΓΙΑΛΕΙΑΣ",10,0)+IF(AB17="ΑΙΓΙΑΛΕΙΑΣ",AA17,0)+IF(AD17="ΑΙΓΙΑΛΕΙΑΣ",AC17,0)+IF(Y17="ΑΙΓΙΑΛΕΙΑΣ",2,0)</f>
        <v>30.5</v>
      </c>
      <c r="AH17" s="14" t="n">
        <f aca="false">AE17+IF(T17="ΔΥΤΙΚΗΣ ΑΧΑΪΑΣ",4,0)+IF(V17="ΔΥΤΙΚΗΣ ΑΧΑΪΑΣ",10,0)+IF(AB17="ΔΥΤΙΚΗΣ ΑΧΑΪΑΣ",AA17,0)+IF(AD17="ΔΥΤΙΚΗΣ ΑΧΑΪΑΣ",AC17,0)+IF(Y17="ΔΥΤΙΚΗΣ ΑΧΑΪΑΣ",2,0)</f>
        <v>30.5</v>
      </c>
      <c r="AI17" s="14" t="n">
        <f aca="false">AE17+IF(T17="ΕΡΥΜΑΝΘΟΥ",4,0)+IF(V17="ΕΡΥΜΑΝΘΟΥ",10,0)+IF(AB17="ΕΡΥΜΑΝΘΟΥ",AA17,0)+IF(AD17="ΕΡΥΜΑΝΘΟΥ",AC17,0)+IF(Y17="ΕΡΥΜΑΝΘΟΥ",2,0)</f>
        <v>30.5</v>
      </c>
      <c r="AJ17" s="14" t="n">
        <f aca="false">AE17+IF(T17="ΚΑΛΑΒΡΥΤΩΝ",4,0)+IF(V17="ΚΑΛΑΒΡΥΤΩΝ",10,0)+IF(AB17="ΚΑΛΑΒΡΥΤΩΝ",AA17,0)+IF(AD17="ΚΑΛΑΒΡΥΤΩΝ",AC17,0)+IF(Y17="ΚΑΛΑΒΡΥΤΩΝ",2,0)</f>
        <v>30.5</v>
      </c>
      <c r="AK17" s="8" t="s">
        <v>50</v>
      </c>
      <c r="AL17" s="13"/>
      <c r="AM17" s="13"/>
      <c r="AN17" s="16" t="n">
        <v>0</v>
      </c>
      <c r="AO17" s="13"/>
      <c r="AP17" s="13"/>
    </row>
    <row r="18" customFormat="false" ht="14.6" hidden="false" customHeight="false" outlineLevel="0" collapsed="false">
      <c r="A18" s="7" t="n">
        <v>17</v>
      </c>
      <c r="B18" s="12" t="s">
        <v>99</v>
      </c>
      <c r="C18" s="13" t="s">
        <v>100</v>
      </c>
      <c r="D18" s="13" t="s">
        <v>101</v>
      </c>
      <c r="E18" s="13" t="s">
        <v>80</v>
      </c>
      <c r="F18" s="14" t="n">
        <v>204581</v>
      </c>
      <c r="G18" s="13" t="s">
        <v>46</v>
      </c>
      <c r="H18" s="14" t="n">
        <v>13</v>
      </c>
      <c r="I18" s="14" t="n">
        <v>4</v>
      </c>
      <c r="J18" s="14" t="n">
        <v>18</v>
      </c>
      <c r="K18" s="14" t="n">
        <f aca="false">H18</f>
        <v>13</v>
      </c>
      <c r="L18" s="14" t="n">
        <f aca="false">IF(J18&gt;14,I18+1,I18)</f>
        <v>5</v>
      </c>
      <c r="M18" s="14" t="n">
        <f aca="false">K18+L18/12</f>
        <v>13.4166666666667</v>
      </c>
      <c r="N18" s="14" t="n">
        <f aca="false">TRUNC((IF(M18&gt;20,(M18-20)*2+10+15,(IF(M18&gt;10,(M18-10)*1.5+10,M18*1)))),3)</f>
        <v>15.125</v>
      </c>
      <c r="O18" s="13" t="s">
        <v>47</v>
      </c>
      <c r="P18" s="14" t="n">
        <f aca="false">IF(O18="ΕΓΓΑΜΟΣ",4,0)</f>
        <v>4</v>
      </c>
      <c r="Q18" s="14" t="n">
        <v>2</v>
      </c>
      <c r="R18" s="14" t="n">
        <f aca="false">(IF(Q18&gt;3,1*5+1*6+1*8+(Q18-3)*10,(IF(Q18=3,1*5+1*6+1*8,(IF(Q18=2,1*5+1*6,(IF(Q18=1,1*5,0))))))))</f>
        <v>11</v>
      </c>
      <c r="S18" s="13"/>
      <c r="T18" s="13" t="s">
        <v>48</v>
      </c>
      <c r="U18" s="13"/>
      <c r="V18" s="13" t="s">
        <v>48</v>
      </c>
      <c r="W18" s="14" t="n">
        <v>0</v>
      </c>
      <c r="X18" s="14" t="n">
        <v>0</v>
      </c>
      <c r="Y18" s="13"/>
      <c r="Z18" s="13"/>
      <c r="AA18" s="14" t="n">
        <v>0</v>
      </c>
      <c r="AB18" s="13"/>
      <c r="AC18" s="14" t="n">
        <v>0</v>
      </c>
      <c r="AD18" s="13"/>
      <c r="AE18" s="15" t="n">
        <f aca="false">N18+P18+R18+W18+Z18</f>
        <v>30.125</v>
      </c>
      <c r="AF18" s="14" t="n">
        <f aca="false">AE18+IF(T18="ΠΑΤΡΕΩN",4,0)+IF(V18="ΠΑΤΡΕΩN",10,0)+IF(AB18="ΠΑΤΡΕΩN",AA18,0)+IF(AD18="ΠΑΤΡΕΩN",AC18,0)+IF(Y18="ΠΑΤΡΕΩN",2,0)</f>
        <v>44.125</v>
      </c>
      <c r="AG18" s="14" t="n">
        <f aca="false">AE18+IF(T18="ΑΙΓΙΑΛΕΙΑΣ",4,0)+IF(V18="ΑΙΓΙΑΛΕΙΑΣ",10,0)+IF(AB18="ΑΙΓΙΑΛΕΙΑΣ",AA18,0)+IF(AD18="ΑΙΓΙΑΛΕΙΑΣ",AC18,0)+IF(Y18="ΑΙΓΙΑΛΕΙΑΣ",2,0)</f>
        <v>30.125</v>
      </c>
      <c r="AH18" s="14" t="n">
        <f aca="false">AE18+IF(T18="ΔΥΤΙΚΗΣ ΑΧΑΪΑΣ",4,0)+IF(V18="ΔΥΤΙΚΗΣ ΑΧΑΪΑΣ",10,0)+IF(AB18="ΔΥΤΙΚΗΣ ΑΧΑΪΑΣ",AA18,0)+IF(AD18="ΔΥΤΙΚΗΣ ΑΧΑΪΑΣ",AC18,0)+IF(Y18="ΔΥΤΙΚΗΣ ΑΧΑΪΑΣ",2,0)</f>
        <v>30.125</v>
      </c>
      <c r="AI18" s="14" t="n">
        <f aca="false">AE18+IF(T18="ΕΡΥΜΑΝΘΟΥ",4,0)+IF(V18="ΕΡΥΜΑΝΘΟΥ",10,0)+IF(AB18="ΕΡΥΜΑΝΘΟΥ",AA18,0)+IF(AD18="ΕΡΥΜΑΝΘΟΥ",AC18,0)+IF(Y18="ΕΡΥΜΑΝΘΟΥ",2,0)</f>
        <v>30.125</v>
      </c>
      <c r="AJ18" s="14" t="n">
        <f aca="false">AE18+IF(T18="ΚΑΛΑΒΡΥΤΩΝ",4,0)+IF(V18="ΚΑΛΑΒΡΥΤΩΝ",10,0)+IF(AB18="ΚΑΛΑΒΡΥΤΩΝ",AA18,0)+IF(AD18="ΚΑΛΑΒΡΥΤΩΝ",AC18,0)+IF(Y18="ΚΑΛΑΒΡΥΤΩΝ",2,0)</f>
        <v>30.125</v>
      </c>
      <c r="AK18" s="8" t="s">
        <v>50</v>
      </c>
      <c r="AL18" s="22"/>
      <c r="AM18" s="13"/>
      <c r="AN18" s="16" t="n">
        <v>0</v>
      </c>
      <c r="AO18" s="13"/>
      <c r="AP18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2T12:26:01Z</dcterms:modified>
  <cp:revision>1</cp:revision>
  <dc:subject/>
  <dc:title/>
</cp:coreProperties>
</file>