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ΗΤΙΚΑ" sheetId="1" state="visible" r:id="rId2"/>
    <sheet name="ΦΘΙΝΟΥΣΑ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ΑΛΦΑΒΗΤΙΚΑ!$A$3:$AC$3</definedName>
    <definedName function="false" hidden="false" localSheetId="1" name="Excel_BuiltIn__FilterDatabase" vbProcedure="false">ΦΘΙΝΟΥΣΑ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2"/>
        <color rgb="FF000000"/>
        <rFont val="Calibri"/>
        <family val="2"/>
        <charset val="161"/>
      </rPr>
      <t xml:space="preserve">ΣΥΝΟΛΟ ΜΟΡΙΩΝ (</t>
    </r>
    <r>
      <rPr>
        <b val="true"/>
        <sz val="12"/>
        <color rgb="FF993300"/>
        <rFont val="Calibri"/>
        <family val="2"/>
        <charset val="161"/>
      </rPr>
      <t xml:space="preserve">Α' +Β' +Γ')</t>
    </r>
  </si>
  <si>
    <t xml:space="preserve">ΜΟΝΑΔΕΣ ΥΠΗΡΕΣΙΑΚΗΣ ΚΑΤΑΣΤΑΣΗΣ &amp; ΔΙΟΙΚΗΤΙΚΗΣ ΚΑΙ ΚΑΘΟΔΗΓΗΤΙΚΗΣ ΕΜΠΕΙΡΙΑΣ (ΕΩΣ 14 ΜΟΝ.)</t>
  </si>
  <si>
    <t xml:space="preserve">ΜΟΝΑΔΕΣ ΕΠΙΣΤΗΜΟΝΙΚΗΣ- ΠΑΙΔΑΓΩΓΙΚΗΣ ΣΥΓΚΡΟΤΗΣΗΣ (ΕΩΣ 11 ΜΟΝ.)</t>
  </si>
  <si>
    <t xml:space="preserve">ΠΡΟΤΙΜΗΣΕΙΣ ΥΠΟΨΗΦΙΩΝ</t>
  </si>
  <si>
    <t xml:space="preserve">ΣΥΜΒΟΛΗ ΣΤΟ ΕΚΠΑΙΔΕΥΤΙΚΟ ΕΡΓΟ - ΠΡΟΣΩΠ/ΤΑ - ΓΕΝ. ΣΥΚΡ/ΣΗ</t>
  </si>
  <si>
    <t xml:space="preserve">ΠΑΡΑΤΗΡΗΣΕΙΣ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4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Α' + Β' 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1 ΜΟΝΑΔΕΣ)                                 </t>
    </r>
    <r>
      <rPr>
        <b val="true"/>
        <sz val="10"/>
        <color rgb="FF993300"/>
        <rFont val="Calibri"/>
        <family val="2"/>
        <charset val="161"/>
      </rPr>
      <t xml:space="preserve">Α'</t>
    </r>
  </si>
  <si>
    <t xml:space="preserve">ΜΟΝΑΔΕΣ Δ/ΚΗΣ ΚΑΙ ΚΑΘ/ΚΗΣ ΕΜΠΕΙΡΙΑΣ (ΕΩΣ 3ΜΟΝ.)</t>
  </si>
  <si>
    <t xml:space="preserve">ΤΠΕ </t>
  </si>
  <si>
    <t xml:space="preserve">ΞΕΝΕΣ ΓΛΩΣΣΕΣ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0"/>
        <color rgb="FF993300"/>
        <rFont val="Calibri"/>
        <family val="2"/>
        <charset val="161"/>
      </rPr>
      <t xml:space="preserve">Β'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25 ανά έτος)</t>
  </si>
  <si>
    <t xml:space="preserve">ΜΟΡΙΑ ΑΠΌ ΣΥΜΒΟΥΛΙΑ</t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                    </t>
    </r>
    <r>
      <rPr>
        <b val="true"/>
        <sz val="12"/>
        <color rgb="FF993300"/>
        <rFont val="Arial"/>
        <family val="2"/>
        <charset val="161"/>
      </rPr>
      <t xml:space="preserve">Γ'</t>
    </r>
  </si>
  <si>
    <t xml:space="preserve">ΔΙΔΑΚΤΟΡΙΚΟΣ ΤΙΤΛΟΣ  (4μ)</t>
  </si>
  <si>
    <t xml:space="preserve">ΜΕΤΑΠΤΥΧΙΑΚΟΣ ΤΙΤΛΟΣ (2.5μ)</t>
  </si>
  <si>
    <t xml:space="preserve">ΔΙΔΑΣΚΑΛΕΙΟ (2μ)</t>
  </si>
  <si>
    <t xml:space="preserve">ΔΕΥΤΕΡΟ  ΠΤΥΧΙΟ ΑΕΙ/ΤΕΙ (2μ)</t>
  </si>
  <si>
    <t xml:space="preserve">ΠΤΥΧΙΟ ΠΑΙΔΑΓΩΓΙΚΗΣ ΑΚΑΔΗΜΙΑΣ Ή ΣΧΟΛΗΣ ΝΗΠΙΑΓΩΓΩΝ (0.5Μ)</t>
  </si>
  <si>
    <t xml:space="preserve">ΒΕΒΑΙΩΣΗ Ή ΠΙΣΤΟΠΟΙΗΤΙΚΟ ΣΕΛΔΕ-ΣΕΛΜΕ-ΑΣΠΑΙΤΕ/ΣΕΛΕΤΕ  (0.5)</t>
  </si>
  <si>
    <t xml:space="preserve">ΤΠΕ ΕΠΙΠΕΔΟΥ 1  (0.5Μ)</t>
  </si>
  <si>
    <t xml:space="preserve">ΞΕΝΗ ΓΛΩΣΣΑ ΕΠΕΠΕΔΟΥ Β2 (0.5Μ)</t>
  </si>
  <si>
    <t xml:space="preserve">ΞΕΝΗ ΓΛΩΣΣΑ ΑΝΩΤΕΡΟΥ ΤΟΥ Β2  (1Μ)</t>
  </si>
  <si>
    <t xml:space="preserve">ΔΕΥΤΕΡΗ ΞΕΝΗ ΓΛΩΣΣΑ </t>
  </si>
  <si>
    <t xml:space="preserve">ΠΛΗΡΩΣΗ ΤΥΠΙΚΩΝ ΠΡΟΣΟΝΤΩΝ
(ΝΑΙ/ΟΧΙ)</t>
  </si>
  <si>
    <t xml:space="preserve">ΣΧΟΛΕΙΟ ΕΠΙΛΟΓΗΣ</t>
  </si>
  <si>
    <t xml:space="preserve">ΣΕΙΡΑ ΠΡΟΤΙΜΗΣΗΣ</t>
  </si>
  <si>
    <t xml:space="preserve">ΜΟΝΑΔΕΣ ΨΗΦ/ΡΙΑΣ</t>
  </si>
  <si>
    <t xml:space="preserve">ΤΕΛΙΚΟ ΣΥΝΟΛΟ ΥΠΟΨΗΦΙΟΥ ΑΝΑ ΣΧΟΛΕΙΟ</t>
  </si>
  <si>
    <t xml:space="preserve">Βασιλείου</t>
  </si>
  <si>
    <t xml:space="preserve">Παναγιώτης</t>
  </si>
  <si>
    <t xml:space="preserve">Σπυρίδων</t>
  </si>
  <si>
    <t xml:space="preserve">ΠΕ70</t>
  </si>
  <si>
    <t xml:space="preserve">ΝΑΙ</t>
  </si>
  <si>
    <t xml:space="preserve">Δ.Σ. ΑΝΩ ΚΑΣΤΡΙΤΣΙΟΥ</t>
  </si>
  <si>
    <t xml:space="preserve">ΑΠΟΚΛΕΙΣΜΟΣ-ΠΟΣΟΣΤΟ &lt;20% </t>
  </si>
  <si>
    <t xml:space="preserve">Κουρλιούρος</t>
  </si>
  <si>
    <t xml:space="preserve">Ανδρέας</t>
  </si>
  <si>
    <t xml:space="preserve">Λεωνίδ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ra/&#928;&#933;&#931;&#928;&#917;/&#922;&#929;&#921;&#931;&#917;&#921;&#931;_&#931;&#932;&#917;&#923;&#917;&#935;&#937;&#925;/&#913;&#925;&#937;_&#922;&#913;&#931;&#932;&#929;&#921;&#932;&#931;&#921;/proswrinos_pinakas_ds_anw_kastritsi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_pinakas_pshfoforia_ds_anw_kastritsiou_form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_ΜΟΡΙΩΝ"/>
      <sheetName val="ΕΜΠΕΙΡΙΑ"/>
      <sheetName val="ΨΗΦΟΦΟΡΙΕΣ"/>
      <sheetName val="ΛΙΣΤΕΣ"/>
      <sheetName val="Sheet1"/>
      <sheetName val="ΤΕΛΙΚΗ_ΕΠΕΞ"/>
      <sheetName val="votes_edit"/>
    </sheetNames>
    <sheetDataSet>
      <sheetData sheetId="0"/>
      <sheetData sheetId="1">
        <row r="4">
          <cell r="M4">
            <v>0</v>
          </cell>
        </row>
        <row r="4">
          <cell r="Q4">
            <v>0</v>
          </cell>
        </row>
        <row r="5">
          <cell r="I5">
            <v>7.5</v>
          </cell>
        </row>
        <row r="5">
          <cell r="M5">
            <v>0</v>
          </cell>
        </row>
        <row r="5">
          <cell r="Q5">
            <v>0</v>
          </cell>
          <cell r="R5">
            <v>0</v>
          </cell>
        </row>
        <row r="5">
          <cell r="V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_ΜΟΡΙΩΝ"/>
      <sheetName val="ΕΜΠΕΙΡΙΑ"/>
      <sheetName val="ΨΗΦΟΦΟΡΙΕΣ"/>
      <sheetName val="ΛΙΣΤΕΣ"/>
    </sheetNames>
    <sheetDataSet>
      <sheetData sheetId="0"/>
      <sheetData sheetId="1"/>
      <sheetData sheetId="2">
        <row r="4">
          <cell r="R4">
            <v>0</v>
          </cell>
        </row>
        <row r="5">
          <cell r="R5">
            <v>1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1" width="7.42"/>
    <col collapsed="false" customWidth="false" hidden="true" outlineLevel="0" max="7" min="7" style="0" width="8.96"/>
    <col collapsed="false" customWidth="true" hidden="true" outlineLevel="0" max="8" min="8" style="0" width="8.56"/>
    <col collapsed="false" customWidth="false" hidden="true" outlineLevel="0" max="9" min="9" style="0" width="8.96"/>
    <col collapsed="false" customWidth="true" hidden="true" outlineLevel="0" max="10" min="10" style="0" width="12.14"/>
    <col collapsed="false" customWidth="true" hidden="true" outlineLevel="0" max="11" min="11" style="0" width="14.41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4.85"/>
    <col collapsed="false" customWidth="true" hidden="true" outlineLevel="0" max="15" min="15" style="0" width="5.41"/>
    <col collapsed="false" customWidth="true" hidden="true" outlineLevel="0" max="16" min="16" style="0" width="5.85"/>
    <col collapsed="false" customWidth="true" hidden="true" outlineLevel="0" max="17" min="17" style="0" width="6.41"/>
    <col collapsed="false" customWidth="true" hidden="true" outlineLevel="0" max="18" min="18" style="0" width="5.56"/>
    <col collapsed="false" customWidth="true" hidden="true" outlineLevel="0" max="19" min="19" style="0" width="7.56"/>
    <col collapsed="false" customWidth="true" hidden="true" outlineLevel="0" max="20" min="20" style="0" width="6.7"/>
    <col collapsed="false" customWidth="true" hidden="true" outlineLevel="0" max="21" min="21" style="0" width="5.41"/>
    <col collapsed="false" customWidth="false" hidden="true" outlineLevel="0" max="23" min="22" style="0" width="8.96"/>
    <col collapsed="false" customWidth="true" hidden="true" outlineLevel="0" max="24" min="24" style="0" width="11.13"/>
    <col collapsed="false" customWidth="true" hidden="true" outlineLevel="0" max="25" min="25" style="0" width="12.99"/>
    <col collapsed="false" customWidth="true" hidden="false" outlineLevel="0" max="26" min="26" style="0" width="18.99"/>
    <col collapsed="false" customWidth="true" hidden="false" outlineLevel="0" max="27" min="27" style="1" width="11.13"/>
    <col collapsed="false" customWidth="true" hidden="false" outlineLevel="0" max="28" min="28" style="1" width="13.99"/>
    <col collapsed="false" customWidth="true" hidden="false" outlineLevel="0" max="29" min="29" style="1" width="17.56"/>
    <col collapsed="false" customWidth="true" hidden="false" outlineLevel="0" max="30" min="30" style="0" width="12.8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5" t="s">
        <v>7</v>
      </c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7" t="s">
        <v>8</v>
      </c>
      <c r="AA1" s="7"/>
      <c r="AB1" s="8" t="s">
        <v>9</v>
      </c>
      <c r="AC1" s="9"/>
      <c r="AD1" s="10" t="s">
        <v>1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11" t="s">
        <v>11</v>
      </c>
      <c r="H2" s="12" t="s">
        <v>12</v>
      </c>
      <c r="I2" s="13" t="s">
        <v>13</v>
      </c>
      <c r="J2" s="13"/>
      <c r="K2" s="13"/>
      <c r="L2" s="13"/>
      <c r="M2" s="14"/>
      <c r="N2" s="15"/>
      <c r="O2" s="15"/>
      <c r="P2" s="15"/>
      <c r="Q2" s="15"/>
      <c r="R2" s="15"/>
      <c r="S2" s="15"/>
      <c r="T2" s="16" t="s">
        <v>14</v>
      </c>
      <c r="U2" s="17" t="s">
        <v>15</v>
      </c>
      <c r="V2" s="17"/>
      <c r="W2" s="17"/>
      <c r="X2" s="18"/>
      <c r="Y2" s="18"/>
      <c r="Z2" s="18"/>
      <c r="AA2" s="18"/>
      <c r="AB2" s="18"/>
      <c r="AC2" s="18"/>
      <c r="AD2" s="10"/>
    </row>
    <row r="3" customFormat="false" ht="213" hidden="false" customHeight="true" outlineLevel="0" collapsed="false">
      <c r="A3" s="2"/>
      <c r="B3" s="2"/>
      <c r="C3" s="2"/>
      <c r="D3" s="2" t="s">
        <v>3</v>
      </c>
      <c r="E3" s="2"/>
      <c r="F3" s="3"/>
      <c r="G3" s="11"/>
      <c r="H3" s="12"/>
      <c r="I3" s="12" t="s">
        <v>16</v>
      </c>
      <c r="J3" s="19" t="s">
        <v>17</v>
      </c>
      <c r="K3" s="19" t="s">
        <v>18</v>
      </c>
      <c r="L3" s="19" t="s">
        <v>19</v>
      </c>
      <c r="M3" s="20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22" t="s">
        <v>26</v>
      </c>
      <c r="T3" s="23" t="s">
        <v>27</v>
      </c>
      <c r="U3" s="23" t="s">
        <v>28</v>
      </c>
      <c r="V3" s="23" t="s">
        <v>29</v>
      </c>
      <c r="W3" s="23" t="s">
        <v>30</v>
      </c>
      <c r="X3" s="6" t="s">
        <v>31</v>
      </c>
      <c r="Y3" s="6" t="s">
        <v>10</v>
      </c>
      <c r="Z3" s="24" t="s">
        <v>32</v>
      </c>
      <c r="AA3" s="25" t="s">
        <v>33</v>
      </c>
      <c r="AB3" s="26" t="s">
        <v>34</v>
      </c>
      <c r="AC3" s="26" t="s">
        <v>35</v>
      </c>
      <c r="AD3" s="10" t="s">
        <v>10</v>
      </c>
    </row>
    <row r="4" customFormat="false" ht="38.25" hidden="false" customHeight="false" outlineLevel="0" collapsed="false">
      <c r="A4" s="27" t="n">
        <v>1</v>
      </c>
      <c r="B4" s="28" t="s">
        <v>36</v>
      </c>
      <c r="C4" s="28" t="s">
        <v>37</v>
      </c>
      <c r="D4" s="28" t="s">
        <v>38</v>
      </c>
      <c r="E4" s="29" t="s">
        <v>39</v>
      </c>
      <c r="F4" s="30" t="n">
        <v>12</v>
      </c>
      <c r="G4" s="31" t="n">
        <f aca="false">SUM(H4:I4)</f>
        <v>12</v>
      </c>
      <c r="H4" s="31" t="n">
        <v>11</v>
      </c>
      <c r="I4" s="31" t="n">
        <v>1</v>
      </c>
      <c r="J4" s="31" t="n">
        <f aca="false">[1]ΕΜΠΕΙΡΙΑ!M4</f>
        <v>0</v>
      </c>
      <c r="K4" s="31" t="n">
        <f aca="false">[1]ΕΜΠΕΙΡΙΑ!Q4</f>
        <v>0</v>
      </c>
      <c r="L4" s="32"/>
      <c r="M4" s="31" t="n">
        <f aca="false">SUM(N4:W4)</f>
        <v>0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3" t="s">
        <v>40</v>
      </c>
      <c r="Y4" s="32"/>
      <c r="Z4" s="34" t="s">
        <v>41</v>
      </c>
      <c r="AA4" s="33" t="n">
        <v>1</v>
      </c>
      <c r="AB4" s="35" t="n">
        <f aca="false">[2]ΨΗΦΟΦΟΡΙΕΣ!R4</f>
        <v>0</v>
      </c>
      <c r="AC4" s="33" t="n">
        <f aca="false">F4+AB4</f>
        <v>12</v>
      </c>
      <c r="AD4" s="36" t="s">
        <v>42</v>
      </c>
    </row>
    <row r="5" customFormat="false" ht="15" hidden="false" customHeight="true" outlineLevel="0" collapsed="false">
      <c r="A5" s="37" t="n">
        <v>2</v>
      </c>
      <c r="B5" s="28" t="s">
        <v>43</v>
      </c>
      <c r="C5" s="28" t="s">
        <v>44</v>
      </c>
      <c r="D5" s="28" t="s">
        <v>45</v>
      </c>
      <c r="E5" s="29" t="s">
        <v>39</v>
      </c>
      <c r="F5" s="38" t="n">
        <f aca="false">ROUND(G5+M5,2)</f>
        <v>11.5</v>
      </c>
      <c r="G5" s="39" t="n">
        <f aca="false">SUM(H5:I5)</f>
        <v>7.5</v>
      </c>
      <c r="H5" s="39" t="n">
        <f aca="false">[1]ΕΜΠΕΙΡΙΑ!I5</f>
        <v>7.5</v>
      </c>
      <c r="I5" s="39" t="n">
        <f aca="false">[1]ΕΜΠΕΙΡΙΑ!R5+[1]ΕΜΠΕΙΡΙΑ!V5+L5</f>
        <v>0</v>
      </c>
      <c r="J5" s="39" t="n">
        <f aca="false">[1]ΕΜΠΕΙΡΙΑ!M5</f>
        <v>0</v>
      </c>
      <c r="K5" s="39" t="n">
        <f aca="false">[1]ΕΜΠΕΙΡΙΑ!Q5</f>
        <v>0</v>
      </c>
      <c r="L5" s="40"/>
      <c r="M5" s="39" t="n">
        <f aca="false">SUM(N5:W5)</f>
        <v>4</v>
      </c>
      <c r="N5" s="39"/>
      <c r="O5" s="39" t="n">
        <v>2.5</v>
      </c>
      <c r="P5" s="39"/>
      <c r="Q5" s="39"/>
      <c r="R5" s="39"/>
      <c r="S5" s="39"/>
      <c r="T5" s="39" t="n">
        <v>0.5</v>
      </c>
      <c r="U5" s="39"/>
      <c r="V5" s="39" t="n">
        <v>1</v>
      </c>
      <c r="W5" s="39"/>
      <c r="X5" s="41" t="s">
        <v>40</v>
      </c>
      <c r="Y5" s="40"/>
      <c r="Z5" s="42" t="s">
        <v>41</v>
      </c>
      <c r="AA5" s="41" t="n">
        <v>1</v>
      </c>
      <c r="AB5" s="43" t="n">
        <f aca="false">[2]ΨΗΦΟΦΟΡΙΕΣ!R5</f>
        <v>12</v>
      </c>
      <c r="AC5" s="41" t="n">
        <f aca="false">F5+AB5</f>
        <v>23.5</v>
      </c>
      <c r="AD5" s="40"/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D1:AD3"/>
    <mergeCell ref="G2:G3"/>
    <mergeCell ref="H2:H3"/>
    <mergeCell ref="I2:L2"/>
    <mergeCell ref="U2:W2"/>
  </mergeCells>
  <conditionalFormatting sqref="AB4:AB5">
    <cfRule type="cellIs" priority="2" operator="less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 
(ΑΛΦΑΒΗΤΙΚΑ)&amp;R21/9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1" width="7.42"/>
    <col collapsed="false" customWidth="false" hidden="true" outlineLevel="0" max="7" min="7" style="0" width="8.96"/>
    <col collapsed="false" customWidth="true" hidden="true" outlineLevel="0" max="8" min="8" style="0" width="8.56"/>
    <col collapsed="false" customWidth="false" hidden="true" outlineLevel="0" max="9" min="9" style="0" width="8.96"/>
    <col collapsed="false" customWidth="true" hidden="true" outlineLevel="0" max="10" min="10" style="0" width="12.14"/>
    <col collapsed="false" customWidth="true" hidden="true" outlineLevel="0" max="11" min="11" style="0" width="14.41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4.85"/>
    <col collapsed="false" customWidth="true" hidden="true" outlineLevel="0" max="15" min="15" style="0" width="5.41"/>
    <col collapsed="false" customWidth="true" hidden="true" outlineLevel="0" max="16" min="16" style="0" width="5.85"/>
    <col collapsed="false" customWidth="true" hidden="true" outlineLevel="0" max="17" min="17" style="0" width="6.41"/>
    <col collapsed="false" customWidth="true" hidden="true" outlineLevel="0" max="18" min="18" style="0" width="5.56"/>
    <col collapsed="false" customWidth="true" hidden="true" outlineLevel="0" max="19" min="19" style="0" width="7.56"/>
    <col collapsed="false" customWidth="true" hidden="true" outlineLevel="0" max="20" min="20" style="0" width="6.7"/>
    <col collapsed="false" customWidth="true" hidden="true" outlineLevel="0" max="21" min="21" style="0" width="5.41"/>
    <col collapsed="false" customWidth="false" hidden="true" outlineLevel="0" max="23" min="22" style="0" width="8.96"/>
    <col collapsed="false" customWidth="true" hidden="true" outlineLevel="0" max="24" min="24" style="0" width="11.13"/>
    <col collapsed="false" customWidth="true" hidden="true" outlineLevel="0" max="25" min="25" style="0" width="12.99"/>
    <col collapsed="false" customWidth="true" hidden="false" outlineLevel="0" max="26" min="26" style="0" width="18.99"/>
    <col collapsed="false" customWidth="true" hidden="false" outlineLevel="0" max="27" min="27" style="1" width="11.13"/>
    <col collapsed="false" customWidth="true" hidden="false" outlineLevel="0" max="28" min="28" style="1" width="13.99"/>
    <col collapsed="false" customWidth="true" hidden="false" outlineLevel="0" max="29" min="29" style="1" width="17.56"/>
    <col collapsed="false" customWidth="true" hidden="false" outlineLevel="0" max="30" min="30" style="0" width="12.8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5" t="s">
        <v>7</v>
      </c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7" t="s">
        <v>8</v>
      </c>
      <c r="AA1" s="7"/>
      <c r="AB1" s="8" t="s">
        <v>9</v>
      </c>
      <c r="AC1" s="9"/>
      <c r="AD1" s="10" t="s">
        <v>1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11" t="s">
        <v>11</v>
      </c>
      <c r="H2" s="12" t="s">
        <v>12</v>
      </c>
      <c r="I2" s="13" t="s">
        <v>13</v>
      </c>
      <c r="J2" s="13"/>
      <c r="K2" s="13"/>
      <c r="L2" s="13"/>
      <c r="M2" s="14"/>
      <c r="N2" s="15"/>
      <c r="O2" s="15"/>
      <c r="P2" s="15"/>
      <c r="Q2" s="15"/>
      <c r="R2" s="15"/>
      <c r="S2" s="15"/>
      <c r="T2" s="16" t="s">
        <v>14</v>
      </c>
      <c r="U2" s="17" t="s">
        <v>15</v>
      </c>
      <c r="V2" s="17"/>
      <c r="W2" s="17"/>
      <c r="X2" s="18"/>
      <c r="Y2" s="18"/>
      <c r="Z2" s="18"/>
      <c r="AA2" s="18"/>
      <c r="AB2" s="18"/>
      <c r="AC2" s="18"/>
      <c r="AD2" s="10"/>
    </row>
    <row r="3" customFormat="false" ht="213" hidden="false" customHeight="true" outlineLevel="0" collapsed="false">
      <c r="A3" s="2"/>
      <c r="B3" s="2"/>
      <c r="C3" s="2"/>
      <c r="D3" s="2" t="s">
        <v>3</v>
      </c>
      <c r="E3" s="2"/>
      <c r="F3" s="3"/>
      <c r="G3" s="11"/>
      <c r="H3" s="12"/>
      <c r="I3" s="12" t="s">
        <v>16</v>
      </c>
      <c r="J3" s="19" t="s">
        <v>17</v>
      </c>
      <c r="K3" s="19" t="s">
        <v>18</v>
      </c>
      <c r="L3" s="19" t="s">
        <v>19</v>
      </c>
      <c r="M3" s="20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22" t="s">
        <v>26</v>
      </c>
      <c r="T3" s="23" t="s">
        <v>27</v>
      </c>
      <c r="U3" s="23" t="s">
        <v>28</v>
      </c>
      <c r="V3" s="23" t="s">
        <v>29</v>
      </c>
      <c r="W3" s="23" t="s">
        <v>30</v>
      </c>
      <c r="X3" s="6" t="s">
        <v>31</v>
      </c>
      <c r="Y3" s="6" t="s">
        <v>10</v>
      </c>
      <c r="Z3" s="24" t="s">
        <v>32</v>
      </c>
      <c r="AA3" s="25" t="s">
        <v>33</v>
      </c>
      <c r="AB3" s="26" t="s">
        <v>34</v>
      </c>
      <c r="AC3" s="26" t="s">
        <v>35</v>
      </c>
      <c r="AD3" s="10" t="s">
        <v>10</v>
      </c>
    </row>
    <row r="4" customFormat="false" ht="15" hidden="false" customHeight="false" outlineLevel="0" collapsed="false">
      <c r="A4" s="27" t="n">
        <v>1</v>
      </c>
      <c r="B4" s="28" t="s">
        <v>43</v>
      </c>
      <c r="C4" s="28" t="s">
        <v>44</v>
      </c>
      <c r="D4" s="28" t="s">
        <v>45</v>
      </c>
      <c r="E4" s="29" t="s">
        <v>39</v>
      </c>
      <c r="F4" s="38" t="n">
        <f aca="false">ROUND(G4+M4,2)</f>
        <v>11.5</v>
      </c>
      <c r="G4" s="39" t="n">
        <f aca="false">SUM(H4:I4)</f>
        <v>7.5</v>
      </c>
      <c r="H4" s="39" t="n">
        <f aca="false">[1]ΕΜΠΕΙΡΙΑ!I5</f>
        <v>7.5</v>
      </c>
      <c r="I4" s="39" t="n">
        <f aca="false">[1]ΕΜΠΕΙΡΙΑ!R5+[1]ΕΜΠΕΙΡΙΑ!V5+L4</f>
        <v>0</v>
      </c>
      <c r="J4" s="39" t="n">
        <f aca="false">[1]ΕΜΠΕΙΡΙΑ!M5</f>
        <v>0</v>
      </c>
      <c r="K4" s="39" t="n">
        <f aca="false">[1]ΕΜΠΕΙΡΙΑ!Q5</f>
        <v>0</v>
      </c>
      <c r="L4" s="40"/>
      <c r="M4" s="39" t="n">
        <f aca="false">SUM(N4:W4)</f>
        <v>4</v>
      </c>
      <c r="N4" s="39"/>
      <c r="O4" s="39" t="n">
        <v>2.5</v>
      </c>
      <c r="P4" s="39"/>
      <c r="Q4" s="39"/>
      <c r="R4" s="39"/>
      <c r="S4" s="39"/>
      <c r="T4" s="39" t="n">
        <v>0.5</v>
      </c>
      <c r="U4" s="39"/>
      <c r="V4" s="39" t="n">
        <v>1</v>
      </c>
      <c r="W4" s="39"/>
      <c r="X4" s="41" t="s">
        <v>40</v>
      </c>
      <c r="Y4" s="40"/>
      <c r="Z4" s="42" t="s">
        <v>41</v>
      </c>
      <c r="AA4" s="41" t="n">
        <v>1</v>
      </c>
      <c r="AB4" s="43" t="n">
        <f aca="false">[2]ΨΗΦΟΦΟΡΙΕΣ!R5</f>
        <v>12</v>
      </c>
      <c r="AC4" s="41" t="n">
        <f aca="false">F4+AB4</f>
        <v>23.5</v>
      </c>
      <c r="AD4" s="40"/>
    </row>
    <row r="5" customFormat="false" ht="38.25" hidden="false" customHeight="false" outlineLevel="0" collapsed="false">
      <c r="A5" s="27" t="n">
        <v>2</v>
      </c>
      <c r="B5" s="28" t="s">
        <v>36</v>
      </c>
      <c r="C5" s="28" t="s">
        <v>37</v>
      </c>
      <c r="D5" s="28" t="s">
        <v>38</v>
      </c>
      <c r="E5" s="29" t="s">
        <v>39</v>
      </c>
      <c r="F5" s="30" t="n">
        <v>12</v>
      </c>
      <c r="G5" s="31" t="n">
        <f aca="false">SUM(H5:I5)</f>
        <v>12</v>
      </c>
      <c r="H5" s="31" t="n">
        <v>11</v>
      </c>
      <c r="I5" s="31" t="n">
        <v>1</v>
      </c>
      <c r="J5" s="31" t="n">
        <f aca="false">[1]ΕΜΠΕΙΡΙΑ!M4</f>
        <v>0</v>
      </c>
      <c r="K5" s="31" t="n">
        <f aca="false">[1]ΕΜΠΕΙΡΙΑ!Q4</f>
        <v>0</v>
      </c>
      <c r="L5" s="32"/>
      <c r="M5" s="31" t="n">
        <f aca="false">SUM(N5:W5)</f>
        <v>0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3" t="s">
        <v>40</v>
      </c>
      <c r="Y5" s="32"/>
      <c r="Z5" s="34" t="s">
        <v>41</v>
      </c>
      <c r="AA5" s="33" t="n">
        <v>1</v>
      </c>
      <c r="AB5" s="35" t="n">
        <f aca="false">[2]ΨΗΦΟΦΟΡΙΕΣ!R4</f>
        <v>0</v>
      </c>
      <c r="AC5" s="33" t="n">
        <f aca="false">F5+AB5</f>
        <v>12</v>
      </c>
      <c r="AD5" s="36" t="s">
        <v>42</v>
      </c>
    </row>
  </sheetData>
  <mergeCells count="14">
    <mergeCell ref="A1:A3"/>
    <mergeCell ref="B1:B3"/>
    <mergeCell ref="C1:C3"/>
    <mergeCell ref="D1:D3"/>
    <mergeCell ref="E1:E3"/>
    <mergeCell ref="F1:F3"/>
    <mergeCell ref="G1:L1"/>
    <mergeCell ref="M1:W1"/>
    <mergeCell ref="Z1:AA1"/>
    <mergeCell ref="AD1:AD3"/>
    <mergeCell ref="G2:G3"/>
    <mergeCell ref="H2:H3"/>
    <mergeCell ref="I2:L2"/>
    <mergeCell ref="U2:W2"/>
  </mergeCells>
  <conditionalFormatting sqref="AB4:AB5">
    <cfRule type="cellIs" priority="2" operator="lessThan" aboveAverage="0" equalAverage="0" bottom="0" percent="0" rank="0" text="" dxfId="1">
      <formula>0.2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ΥΠΟΨΗΦΙΩΝ ΓΙΑ ΤΗ ΘΕΣΗ Δ/ΝΤΗ ΤΟΥ Δ.Σ. ΑΝΩ ΚΑΣΤΡΙΤΣΙΟΥ 
(ΦΘΙΝΟΥΣΑ ΣΕΙΡΑ ΜΟΡΙΩΝ)&amp;R21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5:31:23Z</dcterms:created>
  <dc:creator>OWNER</dc:creator>
  <dc:description/>
  <dc:language>en-US</dc:language>
  <cp:lastModifiedBy>OWNER</cp:lastModifiedBy>
  <cp:lastPrinted>2016-09-21T09:58:23Z</cp:lastPrinted>
  <dcterms:modified xsi:type="dcterms:W3CDTF">2016-09-21T10:06:42Z</dcterms:modified>
  <cp:revision>0</cp:revision>
  <dc:subject/>
  <dc:title/>
</cp:coreProperties>
</file>