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1</definedName>
    <definedName function="false" hidden="false" localSheetId="0" name="Excel_BuiltIn__FilterDatabase" vbProcedure="false">Φύλλο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15">
  <si>
    <t xml:space="preserve">ΣΧΟΛΕΙΟ ΠΡΟΕΛΕΥΣΗΣ</t>
  </si>
  <si>
    <t xml:space="preserve">ΔΗΜΟΣ</t>
  </si>
  <si>
    <t xml:space="preserve">ΕΠΩΝΥΜΟ</t>
  </si>
  <si>
    <t xml:space="preserve">ΟΝΟΜΑ</t>
  </si>
  <si>
    <t xml:space="preserve">ΑΜ</t>
  </si>
  <si>
    <t xml:space="preserve">ΚΛΑΔΟΣ</t>
  </si>
  <si>
    <t xml:space="preserve">ΜΟΡΙΑ ΜΕΤΑΘΕΣΗΣ</t>
  </si>
  <si>
    <t xml:space="preserve">ΔΗΜΟΣ ΕΝΤΟΠΙΟΤΗΤΑΣ</t>
  </si>
  <si>
    <t xml:space="preserve">ΔΗΜΟΣ ΣΥΝΥΠΗΡ.</t>
  </si>
  <si>
    <t xml:space="preserve">ΜΟΡΙΑ ΓΙΑ ΔΗΜΟ ΠΑΤΡΕΩΝ</t>
  </si>
  <si>
    <t xml:space="preserve">ΜΟΡΙΑ ΓΙΑ ΔΗΜΟ ΑΙΓΙΑΛΕΙΑΣ</t>
  </si>
  <si>
    <t xml:space="preserve">ΜΟΡΙΑ ΓΙΑ Δ. ΔΥΤΙΚΗΣ ΑΧΑΪΑΣ</t>
  </si>
  <si>
    <t xml:space="preserve">ΜΟΡΙΑ ΓΙΑ Δ. ΕΡΥΜΑΝΘΟΥ</t>
  </si>
  <si>
    <t xml:space="preserve">ΜΟΡΙΑ ΓΙΑ Δ. ΚΑΛΑΒΡΥΤΩΝ</t>
  </si>
  <si>
    <t xml:space="preserve">ΚΡΙΘΗΚΑΝ</t>
  </si>
  <si>
    <t xml:space="preserve">ΑΙΤΗΣΗ</t>
  </si>
  <si>
    <t xml:space="preserve">ΔΙΚΑΙΟΛΟΓΗΤΙΚΆ</t>
  </si>
  <si>
    <t xml:space="preserve">ΠΡΟΤΙΜΗΣΕΙΣ</t>
  </si>
  <si>
    <t xml:space="preserve">ΣΧΟΛΕΙΟ ΤΟΠΟΘΕΤΗΣΗΣ</t>
  </si>
  <si>
    <t xml:space="preserve">Δ.Σ.ΤΕΜΕΝΗΣ</t>
  </si>
  <si>
    <t xml:space="preserve">ΑΙΓΙΑΛΕΙΑΣ</t>
  </si>
  <si>
    <t xml:space="preserve">ΜΙΧΑΛΟΠΟΥΛΟΣ</t>
  </si>
  <si>
    <t xml:space="preserve">ΑΘΑΝΑΣΙΟΣ</t>
  </si>
  <si>
    <t xml:space="preserve">ΠΕ70</t>
  </si>
  <si>
    <t xml:space="preserve">ΝΑΙ</t>
  </si>
  <si>
    <t xml:space="preserve">ΧΩΡΙΣ ΑΙΤΗΣΗ</t>
  </si>
  <si>
    <t xml:space="preserve">5ο Δ.Σ. ΑΙΓΙΟΥ</t>
  </si>
  <si>
    <t xml:space="preserve">Δ.Σ. ΡΟΔΟΔΑΦΝΗΣ</t>
  </si>
  <si>
    <t xml:space="preserve">ΧΑΛΚΙΟΠΟΥΛΟΥ</t>
  </si>
  <si>
    <t xml:space="preserve">ΙΩΑΝΝΑ</t>
  </si>
  <si>
    <t xml:space="preserve">ΠΑΤΡΕΩΝ</t>
  </si>
  <si>
    <t xml:space="preserve">ΜΕ ΑΙΤΗΣΗ</t>
  </si>
  <si>
    <t xml:space="preserve">Δ.Σ. ΜΕΓΑΝΙΤΗ</t>
  </si>
  <si>
    <t xml:space="preserve">ΧΑΙΡΙΚΑΚΗ</t>
  </si>
  <si>
    <t xml:space="preserve">ΕΥΑΓΓΕΛΙΑ</t>
  </si>
  <si>
    <t xml:space="preserve">617972</t>
  </si>
  <si>
    <t xml:space="preserve">3 Δ.Σ ΑΙΓΙΟΥ </t>
  </si>
  <si>
    <t xml:space="preserve">ΘΑΝΕΛΑ</t>
  </si>
  <si>
    <t xml:space="preserve">617999</t>
  </si>
  <si>
    <t xml:space="preserve">Δ.Σ ΣΕΛΙΑΝΙΤΙΚΩΝ</t>
  </si>
  <si>
    <t xml:space="preserve">ΑΝΝΙΝΟΥ</t>
  </si>
  <si>
    <t xml:space="preserve">ΑΝΑΣΤΑΣΙΑ</t>
  </si>
  <si>
    <t xml:space="preserve">593287</t>
  </si>
  <si>
    <t xml:space="preserve">Δ.Σ. ΚΟΥΛΟΥΡΑΣ</t>
  </si>
  <si>
    <t xml:space="preserve">1ο Δ.Σ. ΑΙΓΙΟΥ</t>
  </si>
  <si>
    <t xml:space="preserve">ΛΑΖΑΡΑΚΗ</t>
  </si>
  <si>
    <t xml:space="preserve">ΤΡΙΑΝΤΑΦΥΛΛΙΑ</t>
  </si>
  <si>
    <t xml:space="preserve">614991</t>
  </si>
  <si>
    <t xml:space="preserve">Δ.Σ. ΑΒΥΘΟΥ</t>
  </si>
  <si>
    <t xml:space="preserve">Δ.Σ. ΕΛΙΚΗΣ</t>
  </si>
  <si>
    <t xml:space="preserve">ΓΙΑΝΝΑΚΟΥΛΗ</t>
  </si>
  <si>
    <t xml:space="preserve">ΑΘΗΝΑ</t>
  </si>
  <si>
    <t xml:space="preserve">613678</t>
  </si>
  <si>
    <t xml:space="preserve">6ο Δ.Σ. ΑΙΓΙΟΥ</t>
  </si>
  <si>
    <t xml:space="preserve">ΜΑΡΑΓΚΟΥ</t>
  </si>
  <si>
    <t xml:space="preserve">ΚΩΝΣΤΑΝΤΙΝΑ</t>
  </si>
  <si>
    <t xml:space="preserve">2ο Δ.Σ. ΑΚΡΑΤΑΣ</t>
  </si>
  <si>
    <t xml:space="preserve">Δ.Σ. ΣΕΛΙΝΟΥΝΤΑ</t>
  </si>
  <si>
    <t xml:space="preserve">ΛΥΜΠΕΡΗ</t>
  </si>
  <si>
    <t xml:space="preserve">ΜΑΡΙΑ</t>
  </si>
  <si>
    <t xml:space="preserve">Δ.Σ. ΖΗΡΙΑΣ</t>
  </si>
  <si>
    <t xml:space="preserve">ΓΡΙΒΑ</t>
  </si>
  <si>
    <t xml:space="preserve">614298</t>
  </si>
  <si>
    <t xml:space="preserve">ΤΣΑΦΟΓΙΑΝΝΗ</t>
  </si>
  <si>
    <t xml:space="preserve">ΑΓΓΕΛΙΚΗ</t>
  </si>
  <si>
    <t xml:space="preserve">621827</t>
  </si>
  <si>
    <t xml:space="preserve">ΚΟΛΥΠΕΡΑΣ</t>
  </si>
  <si>
    <t xml:space="preserve">ΝΙΚΟΛΑΟΣ</t>
  </si>
  <si>
    <t xml:space="preserve">Δ.Σ. ΕΛΑΙΩΝΑ</t>
  </si>
  <si>
    <t xml:space="preserve">ΦΩΤΟΠΟΥΛΟΥ</t>
  </si>
  <si>
    <t xml:space="preserve">ΑΛΕΞΑΝΔΡΑ</t>
  </si>
  <si>
    <t xml:space="preserve">Δ.Σ. ΔΙΑΚΟΠΤΟΥ</t>
  </si>
  <si>
    <t xml:space="preserve">ΓΚΟΤΣΟΠΟΥΛΟΥ</t>
  </si>
  <si>
    <t xml:space="preserve">ΔΕΣΠΟΙΝΑ</t>
  </si>
  <si>
    <t xml:space="preserve">Δ.Σ. ΚΑΤΩ ΜΑΖΑΡΑΚΙΟΥ</t>
  </si>
  <si>
    <t xml:space="preserve">ΔΥΤΙΚΗΣ ΑΧΑΪΑΣ</t>
  </si>
  <si>
    <t xml:space="preserve">ΟΙΚΟΝΟΜΟΥ</t>
  </si>
  <si>
    <t xml:space="preserve">ΑΝΝΑ</t>
  </si>
  <si>
    <t xml:space="preserve">609533</t>
  </si>
  <si>
    <t xml:space="preserve">3ο Δ.Σ. ΚΑΤΩ ΑΧΑΪΑΣ</t>
  </si>
  <si>
    <t xml:space="preserve">Δ.Σ. ΑΠΙΔΕΩΝΑ</t>
  </si>
  <si>
    <t xml:space="preserve">ΚΟΥΡΚΟΥΤΑ</t>
  </si>
  <si>
    <t xml:space="preserve">ΒΑΣΙΛΙΚΗ</t>
  </si>
  <si>
    <t xml:space="preserve">617821</t>
  </si>
  <si>
    <t xml:space="preserve">Δ.Σ. ΛΟΥΣΙΚΩΝ</t>
  </si>
  <si>
    <t xml:space="preserve">2ο Δ.Σ. ΚΑΤΩ ΑΧΑΪΑΣ</t>
  </si>
  <si>
    <t xml:space="preserve">ΣΩΡΡΑΣ</t>
  </si>
  <si>
    <t xml:space="preserve">ΚΩΝΣΤΑΝΤΙΝΟΣ</t>
  </si>
  <si>
    <t xml:space="preserve">ΧΡΙΣΤΟΔΟΥΛΟΠΟΥΛΟΥ </t>
  </si>
  <si>
    <t xml:space="preserve">ΕΥΘΥΜΙΑ</t>
  </si>
  <si>
    <t xml:space="preserve">Δ.Σ. ΜΕΤΟΧΙΟΥ</t>
  </si>
  <si>
    <t xml:space="preserve">ΜΕΝΤΕ</t>
  </si>
  <si>
    <t xml:space="preserve">ΞΑΝΘΗ</t>
  </si>
  <si>
    <t xml:space="preserve">701660</t>
  </si>
  <si>
    <t xml:space="preserve">Δ.Σ. ΡΙΟΛΟΥ</t>
  </si>
  <si>
    <t xml:space="preserve">ΚΩΣΤΟΠΟΥΛΟΣ</t>
  </si>
  <si>
    <t xml:space="preserve">ΙΩΑΝΝΗΣ</t>
  </si>
  <si>
    <t xml:space="preserve">610947</t>
  </si>
  <si>
    <t xml:space="preserve">ΚΟΛΥΠΕΡΑ</t>
  </si>
  <si>
    <t xml:space="preserve">ΕΥΔΟΞΙΑ</t>
  </si>
  <si>
    <t xml:space="preserve">621824</t>
  </si>
  <si>
    <t xml:space="preserve">1ο Δ.Σ. ΚΑΤΩ ΑΧΑΪΑΣ</t>
  </si>
  <si>
    <t xml:space="preserve">ΦΩΤΑΚΟΠΟΥΛΟΥ</t>
  </si>
  <si>
    <t xml:space="preserve">700384</t>
  </si>
  <si>
    <t xml:space="preserve">Δ.Σ. ΚΑΡΕΪΚΩΝ</t>
  </si>
  <si>
    <t xml:space="preserve">ΔΣ ΑΓ. ΝΙΚΟΛΑΟΥ ΣΠΑΤΑ</t>
  </si>
  <si>
    <t xml:space="preserve">ΦΩΚΑ</t>
  </si>
  <si>
    <t xml:space="preserve">ΣΟΦΙΑ</t>
  </si>
  <si>
    <t xml:space="preserve">Δ.Σ. ΛΑΚΚΟΠΕΤΡΑΣ</t>
  </si>
  <si>
    <t xml:space="preserve">Δ.Σ. ΧΑΛΑΝΔΡΙΤΣΑΣ</t>
  </si>
  <si>
    <t xml:space="preserve">ΕΡΥΜΑΝΘΟΥ</t>
  </si>
  <si>
    <t xml:space="preserve">ΠΑΠΑΣΑΒΒΑ</t>
  </si>
  <si>
    <t xml:space="preserve">ΔΗΜΗΤΡΑ</t>
  </si>
  <si>
    <t xml:space="preserve">Δ.Σ. ΕΡΥΜΑΝΘΕΙΑΣ</t>
  </si>
  <si>
    <t xml:space="preserve">Δ.Σ. ΦΑΡΡΩΝ</t>
  </si>
  <si>
    <t xml:space="preserve">ΓΚΟΝΤΖΗ</t>
  </si>
  <si>
    <t xml:space="preserve">Δ.Σ. ΙΣΩΜΑΤΟΣ</t>
  </si>
  <si>
    <t xml:space="preserve">Δ.Σ. ΛΕΟΝΤΙΟΥ</t>
  </si>
  <si>
    <t xml:space="preserve">ΜΥΛΩΝΑΣ</t>
  </si>
  <si>
    <t xml:space="preserve">Δ.Σ. ΣΚΙΑΔΑ</t>
  </si>
  <si>
    <t xml:space="preserve">ΧΑΛΙΠΙΛΙΑ</t>
  </si>
  <si>
    <t xml:space="preserve">ΑΡΕΤΗ</t>
  </si>
  <si>
    <t xml:space="preserve">ΠΟΛΥΔΩΡΟΠΟΥΛΟΥ</t>
  </si>
  <si>
    <t xml:space="preserve">ΑΛΙΚΗ</t>
  </si>
  <si>
    <t xml:space="preserve">Δ.Σ. ΛΑΠΠΑ</t>
  </si>
  <si>
    <t xml:space="preserve">Δ.Σ. ΣΤΑΥΡΟΔΡΟΜΙΟΥ</t>
  </si>
  <si>
    <t xml:space="preserve">ΓΟΥΛΙΜΗ</t>
  </si>
  <si>
    <t xml:space="preserve">ΑΝΔΡΙΑΝΑ</t>
  </si>
  <si>
    <t xml:space="preserve">Δ.Σ. ΧΑΪΚΑΛΙΟΥ</t>
  </si>
  <si>
    <t xml:space="preserve">Δ.Σ. ΚΕΡΤΕΖΗΣ</t>
  </si>
  <si>
    <t xml:space="preserve">ΚΑΛΑΒΡΥΤΩΝ</t>
  </si>
  <si>
    <t xml:space="preserve">ΚΑΡΑΜΠΟΥΛΗΣ</t>
  </si>
  <si>
    <t xml:space="preserve">ΠΑΝΑΓΙΩΤΗΣ</t>
  </si>
  <si>
    <t xml:space="preserve">617682</t>
  </si>
  <si>
    <t xml:space="preserve">Δ.Σ. ΚΑΛΑΒΡΥΤΩΝ</t>
  </si>
  <si>
    <t xml:space="preserve">ΜΠΕΡΤΣΟΥΚΛΗ</t>
  </si>
  <si>
    <t xml:space="preserve">8ο Δ.Σ. ΠΑΤΡΩΝ</t>
  </si>
  <si>
    <t xml:space="preserve">ΑΛΕΞΟΠΟΥΛΟΥ</t>
  </si>
  <si>
    <t xml:space="preserve">ΣΠΥΡΙΔΟΥΛΑ</t>
  </si>
  <si>
    <t xml:space="preserve">550619</t>
  </si>
  <si>
    <t xml:space="preserve">4ο Δ.Σ. ΠΑΤΡΩΝ</t>
  </si>
  <si>
    <t xml:space="preserve">29ο Δ.Σ. ΠΑΤΡΩΝ</t>
  </si>
  <si>
    <t xml:space="preserve">ΧΑΡΑΜΗ</t>
  </si>
  <si>
    <t xml:space="preserve">ΚΥΡΙΑΚΗ</t>
  </si>
  <si>
    <t xml:space="preserve">54ο Δ.Σ. ΠΑΤΡΩΝ</t>
  </si>
  <si>
    <t xml:space="preserve">51ο Δ.Σ. ΠΑΤΡΩΝ</t>
  </si>
  <si>
    <t xml:space="preserve">ΓΚΟΝΤΑ</t>
  </si>
  <si>
    <t xml:space="preserve">ΠΗΝΕΛΟΠΗ</t>
  </si>
  <si>
    <t xml:space="preserve">ΟΧΙ</t>
  </si>
  <si>
    <t xml:space="preserve">45ο Δ.Σ. ΠΑΤΡΩΝ</t>
  </si>
  <si>
    <t xml:space="preserve">32ο Δ.Σ. ΠΑΤΡΩΝ</t>
  </si>
  <si>
    <t xml:space="preserve">ΣΩΤΗΡΟΠΟΥΛΟΥ </t>
  </si>
  <si>
    <t xml:space="preserve">ΠΑΝΑΓΙΩΤΑ</t>
  </si>
  <si>
    <t xml:space="preserve">Δ.Σ. ΑΓ. ΒΑΣΙΛΕΙΟΥ</t>
  </si>
  <si>
    <t xml:space="preserve">ΣΙΛΛΟΥ</t>
  </si>
  <si>
    <t xml:space="preserve">ΠΑΡΑΣΚΕΥΗ</t>
  </si>
  <si>
    <t xml:space="preserve">Δ.Σ. ΑΚΤΑΙΟΥ</t>
  </si>
  <si>
    <t xml:space="preserve">ΑΡΑΠΟΣΤΑΘΗ</t>
  </si>
  <si>
    <t xml:space="preserve">Δ.Σ. ΚΑΤΩ ΚΑΣΤΡΙΤΣΙΟΥ</t>
  </si>
  <si>
    <t xml:space="preserve">Δ.Σ ΣΑΡΑΒΑΛΙΟΥ</t>
  </si>
  <si>
    <t xml:space="preserve">ΚΥΡΙΑΖΟΠΟΥΛΟΣ</t>
  </si>
  <si>
    <t xml:space="preserve">ΔΗΜΗΤΡΙΟΣ</t>
  </si>
  <si>
    <t xml:space="preserve">Δ.Σ. ΚΡΗΝΗΣ</t>
  </si>
  <si>
    <t xml:space="preserve">16ο Δ.Σ. ΠΑΤΡΩΝ</t>
  </si>
  <si>
    <t xml:space="preserve">ΠΑΠΑΧΡΙΣΤΟΠΟΥΛΟΥ</t>
  </si>
  <si>
    <t xml:space="preserve">588963</t>
  </si>
  <si>
    <t xml:space="preserve">35ο Δ.Σ. ΠΑΤΡΩΝ</t>
  </si>
  <si>
    <t xml:space="preserve">42ο Δ.Σ. ΠΑΤΡΩΝ</t>
  </si>
  <si>
    <t xml:space="preserve">ΑΡΓΥΡΙΑΔΗ </t>
  </si>
  <si>
    <t xml:space="preserve">ΑΜΑΛΙΑ</t>
  </si>
  <si>
    <t xml:space="preserve">21ο Δ.Σ. ΠΑΤΡΩΝ</t>
  </si>
  <si>
    <t xml:space="preserve">14ο Δ.Σ. ΠΑΤΡΩΝ</t>
  </si>
  <si>
    <t xml:space="preserve">ΦΟΥΣΕΚΗΣ</t>
  </si>
  <si>
    <t xml:space="preserve">ΓΕΩΡΓΙΟΣ</t>
  </si>
  <si>
    <t xml:space="preserve">568720</t>
  </si>
  <si>
    <t xml:space="preserve">3ο Δ.Σ. ΠΑΤΡΩΝ</t>
  </si>
  <si>
    <t xml:space="preserve">41ο Δ.Σ. ΠΑΤΡΩΝ</t>
  </si>
  <si>
    <t xml:space="preserve">ΠΑΠΑΓΕΩΡΓΙΟΥ</t>
  </si>
  <si>
    <t xml:space="preserve">ΠΑΤΡΟΥΛΑ</t>
  </si>
  <si>
    <t xml:space="preserve">46ο Δ.Σ. ΠΑΤΡΩΝ</t>
  </si>
  <si>
    <t xml:space="preserve">59ο Δ.Σ. ΠΑΤΡΩΝ</t>
  </si>
  <si>
    <t xml:space="preserve">ΠΑΠΑΣΩΤΗΡΟΠΟΥΛΟΥ</t>
  </si>
  <si>
    <t xml:space="preserve">19ο Δ.Σ. ΠΑΤΡΩΝ</t>
  </si>
  <si>
    <t xml:space="preserve">ΚΑΤΣΙΚΑΡΕΛΗΣ</t>
  </si>
  <si>
    <t xml:space="preserve">44ο Δ.Σ. ΠΑΤΡΩΝ</t>
  </si>
  <si>
    <t xml:space="preserve">1ο Δ.Σ. ΠΑΡΑΛΙΑΣ</t>
  </si>
  <si>
    <t xml:space="preserve">ΒΕΣΚΟΥΚΗ</t>
  </si>
  <si>
    <t xml:space="preserve">ΝΙΚΗ</t>
  </si>
  <si>
    <t xml:space="preserve">603806</t>
  </si>
  <si>
    <t xml:space="preserve">Δ.Σ. ΚΑΜΙΝΙΩΝ</t>
  </si>
  <si>
    <t xml:space="preserve">ΑΒΡΑΜΗΣ</t>
  </si>
  <si>
    <t xml:space="preserve">ΑΝΔΡΕΑΣ</t>
  </si>
  <si>
    <t xml:space="preserve">Δ.Σ. ΡΟΪΤΙΚΩΝ</t>
  </si>
  <si>
    <t xml:space="preserve">62ο Δ.Σ. ΠΑΤΡΩΝ</t>
  </si>
  <si>
    <t xml:space="preserve">ΧΑΤΖΗΛΙΑΔΗΣ</t>
  </si>
  <si>
    <t xml:space="preserve">56ο Δ.Σ. ΠΑΤΡΩΝ</t>
  </si>
  <si>
    <t xml:space="preserve">ΦΥΛΛΑΔΙΤΑΚΗΣ</t>
  </si>
  <si>
    <t xml:space="preserve">ΕΜΜΑΝΟΥΗΛ</t>
  </si>
  <si>
    <t xml:space="preserve">586809</t>
  </si>
  <si>
    <t xml:space="preserve">Δ.Σ. ΑΡΑΧΩΒΙΤΙΚΩΝ</t>
  </si>
  <si>
    <t xml:space="preserve">ΣΟΥΓΛΕΡΗ</t>
  </si>
  <si>
    <t xml:space="preserve">ΕΥΓΕΝΙΑ</t>
  </si>
  <si>
    <t xml:space="preserve">605264</t>
  </si>
  <si>
    <t xml:space="preserve">Δ.Σ. ΨΑΘΟΠΘΡΓΟΥ</t>
  </si>
  <si>
    <t xml:space="preserve">ΑΔΕΛΦΟΠΟΥΛΟΥ</t>
  </si>
  <si>
    <t xml:space="preserve">ΔΟΜΝΙΚΗ</t>
  </si>
  <si>
    <t xml:space="preserve">588354</t>
  </si>
  <si>
    <t xml:space="preserve">22ο Δ.Σ. ΠΑΤΡΩΝ</t>
  </si>
  <si>
    <t xml:space="preserve">ΣΠΥΡΟΠΟΥΛΟΥ</t>
  </si>
  <si>
    <t xml:space="preserve">607281</t>
  </si>
  <si>
    <t xml:space="preserve">18ο Δ.Σ. ΠΑΤΡΩΝ</t>
  </si>
  <si>
    <t xml:space="preserve">24ο Δ.Σ. ΠΑΤΡΩΝ</t>
  </si>
  <si>
    <t xml:space="preserve">ΕΥΣΤΑΘΙΟΥ</t>
  </si>
  <si>
    <t xml:space="preserve">605092</t>
  </si>
  <si>
    <t xml:space="preserve">48ο Δ.Σ. ΠΑΤΡΩΝ</t>
  </si>
  <si>
    <t xml:space="preserve">ΤΣΙΠΙΑΝΙΤΗ</t>
  </si>
  <si>
    <t xml:space="preserve">ΕΥΣΤΑΘΙΑ</t>
  </si>
  <si>
    <t xml:space="preserve">605119</t>
  </si>
  <si>
    <t xml:space="preserve">Δ.Σ. ΡΙΟΥ</t>
  </si>
  <si>
    <t xml:space="preserve">2ο Δ.Σ. ΠΑΤΡΩΝ</t>
  </si>
  <si>
    <t xml:space="preserve">ΚΩΣΤΑΓΙΑΝΝΑΚΟΠΟΥΛΟΥ</t>
  </si>
  <si>
    <t xml:space="preserve">605924</t>
  </si>
  <si>
    <t xml:space="preserve">17ο Δ.Σ. ΠΑΤΡΩΝ</t>
  </si>
  <si>
    <t xml:space="preserve">ΜΙΧΑΛΟΠΟΥΛΟΥ</t>
  </si>
  <si>
    <t xml:space="preserve">ΕΥΦΡΟΣΥΝΗ</t>
  </si>
  <si>
    <t xml:space="preserve">9ο Δ.Σ. ΠΑΤΡΩΝ</t>
  </si>
  <si>
    <t xml:space="preserve">6ο Δ.Σ. ΠΑΤΡΩΝ</t>
  </si>
  <si>
    <t xml:space="preserve">ΣΠΑΝΟΥ</t>
  </si>
  <si>
    <t xml:space="preserve">ΣΕΛΙΜΑ</t>
  </si>
  <si>
    <t xml:space="preserve">ΝΕΚΤΑΡΙΑ</t>
  </si>
  <si>
    <t xml:space="preserve">11ο Δ.Σ. ΠΑΤΡΩΝ</t>
  </si>
  <si>
    <t xml:space="preserve">ΦΑΡΜΑΚΗ</t>
  </si>
  <si>
    <t xml:space="preserve">593808</t>
  </si>
  <si>
    <t xml:space="preserve">15ο Δ.Σ. ΠΑΤΡΩΝ</t>
  </si>
  <si>
    <t xml:space="preserve">ΚΑΡΑΜΠΙΝΑ</t>
  </si>
  <si>
    <t xml:space="preserve">64ο Δ.Σ. ΠΑΤΡΩΝ</t>
  </si>
  <si>
    <t xml:space="preserve">13ο Δ.Σ. ΠΑΤΡΩΝ</t>
  </si>
  <si>
    <t xml:space="preserve">ΖΑΦΕΙΡΗ</t>
  </si>
  <si>
    <t xml:space="preserve">604845</t>
  </si>
  <si>
    <t xml:space="preserve">ΚΟΚΟΡΔΑΤΟΣ</t>
  </si>
  <si>
    <t xml:space="preserve">ΣΠΥΡΙΔΩΝ</t>
  </si>
  <si>
    <t xml:space="preserve">598635</t>
  </si>
  <si>
    <t xml:space="preserve">ΠΑΠΑΛΑΜΠΡΑΚΟΠΟΥΛΟΥ</t>
  </si>
  <si>
    <t xml:space="preserve">ΖΩΗ</t>
  </si>
  <si>
    <t xml:space="preserve">65ο Δ.Σ. ΠΑΤΡΩΝ</t>
  </si>
  <si>
    <t xml:space="preserve">ΖΑΒΟΓΙΑΝΝΗ-ΠΑΠΑΣΤΑΘΗ</t>
  </si>
  <si>
    <t xml:space="preserve">ΧΑΡΙΚΛΕΙΑ</t>
  </si>
  <si>
    <t xml:space="preserve">613676</t>
  </si>
  <si>
    <t xml:space="preserve">23ο Δ.Σ. ΠΑΤΡΩΝ</t>
  </si>
  <si>
    <t xml:space="preserve">ΔΑΒΒΕΤΑ</t>
  </si>
  <si>
    <t xml:space="preserve">ΓΕΩΡΓΙΑ</t>
  </si>
  <si>
    <t xml:space="preserve">ΤΣΙΑΡΑ</t>
  </si>
  <si>
    <t xml:space="preserve">ΗΡΩ</t>
  </si>
  <si>
    <t xml:space="preserve">595308</t>
  </si>
  <si>
    <t xml:space="preserve">ΓΑΡΟΥΦΑΛΗ</t>
  </si>
  <si>
    <t xml:space="preserve">12ο Δ.Σ. ΠΑΤΡΩΝ</t>
  </si>
  <si>
    <t xml:space="preserve">ΔΑΦΑΡΑΝΟΥ</t>
  </si>
  <si>
    <t xml:space="preserve">604102</t>
  </si>
  <si>
    <t xml:space="preserve">25ο Δ.Σ. ΠΑΤΡΩΝ</t>
  </si>
  <si>
    <t xml:space="preserve">61ο Δ.Σ. ΠΑΤΡΩΝ</t>
  </si>
  <si>
    <t xml:space="preserve">ΣΑΡΡΗ</t>
  </si>
  <si>
    <t xml:space="preserve">ΦΩΤΕΙΝΗ</t>
  </si>
  <si>
    <t xml:space="preserve">60ο Δ.Σ. ΠΑΤΡΩΝ</t>
  </si>
  <si>
    <t xml:space="preserve">ΒΟΥΛΓΑΡΗΣ</t>
  </si>
  <si>
    <t xml:space="preserve">ΣΕΡΓΙΟΣ</t>
  </si>
  <si>
    <t xml:space="preserve">593905</t>
  </si>
  <si>
    <t xml:space="preserve">ΚΩΝΣΤΑΝΤΙΝΙΔΟΥ</t>
  </si>
  <si>
    <t xml:space="preserve">ΜΑΡΙΑΝΘΗ-ΔΗΜΗΤΡΑ</t>
  </si>
  <si>
    <t xml:space="preserve">ΜΠΕΝΕΤΑΤΟΥ</t>
  </si>
  <si>
    <t xml:space="preserve">ΕΛΕΝΗ</t>
  </si>
  <si>
    <t xml:space="preserve">602387</t>
  </si>
  <si>
    <t xml:space="preserve">ΠΑΠΑΪΩΑΝΝΟΥ</t>
  </si>
  <si>
    <t xml:space="preserve">ΕΛΕΥΘΕΡΙΑ</t>
  </si>
  <si>
    <t xml:space="preserve">49ο Δ.Σ. ΠΑΤΡΩΝ</t>
  </si>
  <si>
    <t xml:space="preserve">ΜΑΡΟΥΔΑ</t>
  </si>
  <si>
    <t xml:space="preserve">ΧΗΝΟΥ</t>
  </si>
  <si>
    <t xml:space="preserve">ΕΥΤΥΧΙΑ</t>
  </si>
  <si>
    <t xml:space="preserve">601024</t>
  </si>
  <si>
    <t xml:space="preserve">1ο Δ.Σ. ΠΑΤΡΩΝ</t>
  </si>
  <si>
    <t xml:space="preserve">ΣΓΟΥΡΟΥ</t>
  </si>
  <si>
    <t xml:space="preserve">ΑΙΚΑΤΕΡΙΝΗ</t>
  </si>
  <si>
    <t xml:space="preserve">593806</t>
  </si>
  <si>
    <t xml:space="preserve">5ο Δ.Σ. ΠΑΤΡΩΝ</t>
  </si>
  <si>
    <t xml:space="preserve">ΜΑΥΡΟΜΜΑΤΗ</t>
  </si>
  <si>
    <t xml:space="preserve">ΕΙΡΗΝΗ</t>
  </si>
  <si>
    <t xml:space="preserve">ΒΛΑΧΟΥ</t>
  </si>
  <si>
    <t xml:space="preserve">ΟΛΓΑ</t>
  </si>
  <si>
    <t xml:space="preserve">592735</t>
  </si>
  <si>
    <t xml:space="preserve">7ο Δ.Σ. ΠΑΤΡΩΝ</t>
  </si>
  <si>
    <t xml:space="preserve">ΔΙΟΝΥΣΙΑ</t>
  </si>
  <si>
    <t xml:space="preserve">618668</t>
  </si>
  <si>
    <t xml:space="preserve">ΑΜΠΑΤΖΗ</t>
  </si>
  <si>
    <t xml:space="preserve">ΞΑΝΘΙΠΠΗ</t>
  </si>
  <si>
    <t xml:space="preserve">ΧΡΙΣΤΙΝΑ</t>
  </si>
  <si>
    <t xml:space="preserve">2ο Δ.Σ. ΟΒΡΥΑΣ</t>
  </si>
  <si>
    <t xml:space="preserve">ΑΝΔΡΙΚΟΓΙΑΝΝΟΠΟΥΛΟΥ</t>
  </si>
  <si>
    <t xml:space="preserve">601842</t>
  </si>
  <si>
    <t xml:space="preserve">ΒΛΑΧΑΚΗ</t>
  </si>
  <si>
    <t xml:space="preserve">597874</t>
  </si>
  <si>
    <t xml:space="preserve">ΠΑΠΑΝΙΚΟΛΑΟΥ</t>
  </si>
  <si>
    <t xml:space="preserve">617845</t>
  </si>
  <si>
    <t xml:space="preserve">39ο Δ.Σ. ΠΑΤΡΩΝ</t>
  </si>
  <si>
    <t xml:space="preserve">ΠΑΠΑΔΟΓΙΑΝΝΗ</t>
  </si>
  <si>
    <t xml:space="preserve">ΕΛΠΙΝΙΚΗ</t>
  </si>
  <si>
    <t xml:space="preserve">613028</t>
  </si>
  <si>
    <t xml:space="preserve">ΤΖΟΥΤΖΙΟΣ</t>
  </si>
  <si>
    <t xml:space="preserve">10ο Δ.Σ. ΠΑΤΡΩΝ</t>
  </si>
  <si>
    <t xml:space="preserve">ΓΙΑΝΝΙΚΟΠΟΥΛΟΥ</t>
  </si>
  <si>
    <t xml:space="preserve">ΠΑΛΑΙΟΘΟΔΩΡΟΥ</t>
  </si>
  <si>
    <t xml:space="preserve">ΑΡΓΥΡΩ</t>
  </si>
  <si>
    <t xml:space="preserve">586195</t>
  </si>
  <si>
    <t xml:space="preserve">ΣΤΑΘΟΠΟΥΛΟΥ</t>
  </si>
  <si>
    <t xml:space="preserve">ΑΝΔΡΙΑΝΗ</t>
  </si>
  <si>
    <t xml:space="preserve">ΘΕΟΧΑΡΗΣ </t>
  </si>
  <si>
    <t xml:space="preserve">20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19.56"/>
    <col collapsed="false" customWidth="true" hidden="true" outlineLevel="0" max="2" min="2" style="2" width="13.14"/>
    <col collapsed="false" customWidth="true" hidden="false" outlineLevel="0" max="3" min="3" style="1" width="20.99"/>
    <col collapsed="false" customWidth="true" hidden="false" outlineLevel="0" max="4" min="4" style="1" width="14.56"/>
    <col collapsed="false" customWidth="true" hidden="false" outlineLevel="0" max="5" min="5" style="3" width="7.7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4" min="10" style="1" width="9.56"/>
    <col collapsed="false" customWidth="true" hidden="true" outlineLevel="0" max="15" min="15" style="4" width="10.41"/>
    <col collapsed="false" customWidth="true" hidden="true" outlineLevel="0" max="16" min="16" style="4" width="13.28"/>
    <col collapsed="false" customWidth="false" hidden="true" outlineLevel="0" max="18" min="17" style="4" width="18.85"/>
    <col collapsed="false" customWidth="true" hidden="false" outlineLevel="0" max="19" min="19" style="1" width="18.7"/>
    <col collapsed="false" customWidth="false" hidden="false" outlineLevel="0" max="257" min="20" style="4" width="18.85"/>
  </cols>
  <sheetData>
    <row r="1" customFormat="false" ht="51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</row>
    <row r="2" customFormat="false" ht="1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10" t="n">
        <v>602390</v>
      </c>
      <c r="F2" s="11" t="s">
        <v>23</v>
      </c>
      <c r="G2" s="11" t="n">
        <v>70.86</v>
      </c>
      <c r="H2" s="9" t="s">
        <v>20</v>
      </c>
      <c r="I2" s="9" t="s">
        <v>20</v>
      </c>
      <c r="J2" s="12" t="n">
        <f aca="false">G2+IF(H2="ΠΑΤΡΕΩΝ",4,0)+IF(I2="ΠΑΤΡΕΩΝ",4,0)</f>
        <v>70.86</v>
      </c>
      <c r="K2" s="11" t="n">
        <f aca="false">G2+IF(H2="ΑΙΓΙΑΛΕΙΑΣ",4,0)+IF(I2="ΑΙΓΙΑΛΕΙΑΣ",4,0)</f>
        <v>78.86</v>
      </c>
      <c r="L2" s="11" t="n">
        <f aca="false">G2+IF(H2="ΔΥΤΙΚΗΣ ΑΧΑΪΑΣ",4,0)+IF(I2="ΔΥΤΙΚΗΣ ΑΧΑΪΑΣ",4,0)</f>
        <v>70.86</v>
      </c>
      <c r="M2" s="11" t="n">
        <f aca="false">G2+IF(H2="ΕΡΥΜΑΝΘΟΥ",4,0)+IF(I2="ΕΡΥΜΑΝΘΟΥ",4,0)</f>
        <v>70.86</v>
      </c>
      <c r="N2" s="11" t="n">
        <f aca="false">G2+IF(H2="ΚΑΛΑΒΡΥΤΩΝ",4,0)+IF(I2="ΚΑΛΑΒΡΥΤΩΝ",4,0)</f>
        <v>70.86</v>
      </c>
      <c r="O2" s="13" t="s">
        <v>24</v>
      </c>
      <c r="P2" s="13" t="s">
        <v>25</v>
      </c>
      <c r="Q2" s="13" t="s">
        <v>24</v>
      </c>
      <c r="R2" s="13" t="s">
        <v>24</v>
      </c>
      <c r="S2" s="11" t="s">
        <v>26</v>
      </c>
    </row>
    <row r="3" customFormat="false" ht="15" hidden="false" customHeight="false" outlineLevel="0" collapsed="false">
      <c r="A3" s="8" t="s">
        <v>27</v>
      </c>
      <c r="B3" s="9" t="s">
        <v>20</v>
      </c>
      <c r="C3" s="8" t="s">
        <v>28</v>
      </c>
      <c r="D3" s="11" t="s">
        <v>29</v>
      </c>
      <c r="E3" s="10" t="n">
        <v>593687</v>
      </c>
      <c r="F3" s="11" t="s">
        <v>23</v>
      </c>
      <c r="G3" s="11" t="n">
        <v>61.72</v>
      </c>
      <c r="H3" s="11" t="s">
        <v>30</v>
      </c>
      <c r="I3" s="11"/>
      <c r="J3" s="12" t="n">
        <f aca="false">G3+IF(H3="ΠΑΤΡΕΩΝ",4,0)+IF(I3="ΠΑΤΡΕΩΝ",4,0)</f>
        <v>65.72</v>
      </c>
      <c r="K3" s="11" t="n">
        <f aca="false">G3+IF(H3="ΑΙΓΙΑΛΕΙΑΣ",4,0)+IF(I3="ΑΙΓΙΑΛΕΙΑΣ",4,0)</f>
        <v>61.72</v>
      </c>
      <c r="L3" s="11" t="n">
        <f aca="false">G3+IF(H3="ΔΥΤΙΚΗΣ ΑΧΑΪΑΣ",4,0)+IF(I3="ΔΥΤΙΚΗΣ ΑΧΑΪΑΣ",4,0)</f>
        <v>61.72</v>
      </c>
      <c r="M3" s="11" t="n">
        <f aca="false">G3+IF(H3="ΕΡΥΜΑΝΘΟΥ",4,0)+IF(I3="ΕΡΥΜΑΝΘΟΥ",4,0)</f>
        <v>61.72</v>
      </c>
      <c r="N3" s="11" t="n">
        <f aca="false">G3+IF(H3="ΚΑΛΑΒΡΥΤΩΝ",4,0)+IF(I3="ΚΑΛΑΒΡΥΤΩΝ",4,0)</f>
        <v>61.72</v>
      </c>
      <c r="O3" s="13" t="s">
        <v>24</v>
      </c>
      <c r="P3" s="13" t="s">
        <v>31</v>
      </c>
      <c r="Q3" s="13" t="s">
        <v>24</v>
      </c>
      <c r="R3" s="13" t="s">
        <v>24</v>
      </c>
      <c r="S3" s="11" t="s">
        <v>32</v>
      </c>
    </row>
    <row r="4" customFormat="false" ht="15" hidden="false" customHeight="false" outlineLevel="0" collapsed="false">
      <c r="A4" s="8" t="s">
        <v>19</v>
      </c>
      <c r="B4" s="9" t="s">
        <v>20</v>
      </c>
      <c r="C4" s="9" t="s">
        <v>33</v>
      </c>
      <c r="D4" s="9" t="s">
        <v>34</v>
      </c>
      <c r="E4" s="14" t="s">
        <v>35</v>
      </c>
      <c r="F4" s="11" t="s">
        <v>23</v>
      </c>
      <c r="G4" s="11" t="n">
        <v>54.91</v>
      </c>
      <c r="H4" s="9" t="s">
        <v>30</v>
      </c>
      <c r="I4" s="9" t="s">
        <v>20</v>
      </c>
      <c r="J4" s="12" t="n">
        <f aca="false">G4+IF(H4="ΠΑΤΡΕΩΝ",4,0)+IF(I4="ΠΑΤΡΕΩΝ",4,0)</f>
        <v>58.91</v>
      </c>
      <c r="K4" s="11" t="n">
        <f aca="false">G4+IF(H4="ΑΙΓΙΑΛΕΙΑΣ",4,0)+IF(I4="ΑΙΓΙΑΛΕΙΑΣ",4,0)</f>
        <v>58.91</v>
      </c>
      <c r="L4" s="11" t="n">
        <f aca="false">G4+IF(H4="ΔΥΤΙΚΗΣ ΑΧΑΪΑΣ",4,0)+IF(I4="ΔΥΤΙΚΗΣ ΑΧΑΪΑΣ",4,0)</f>
        <v>54.91</v>
      </c>
      <c r="M4" s="11" t="n">
        <f aca="false">G4+IF(H4="ΕΡΥΜΑΝΘΟΥ",4,0)+IF(I4="ΕΡΥΜΑΝΘΟΥ",4,0)</f>
        <v>54.91</v>
      </c>
      <c r="N4" s="11" t="n">
        <f aca="false">G4+IF(H4="ΚΑΛΑΒΡΥΤΩΝ",4,0)+IF(I4="ΚΑΛΑΒΡΥΤΩΝ",4,0)</f>
        <v>54.91</v>
      </c>
      <c r="O4" s="13" t="s">
        <v>24</v>
      </c>
      <c r="P4" s="13" t="s">
        <v>31</v>
      </c>
      <c r="Q4" s="13" t="s">
        <v>24</v>
      </c>
      <c r="R4" s="13" t="s">
        <v>24</v>
      </c>
      <c r="S4" s="11" t="s">
        <v>26</v>
      </c>
    </row>
    <row r="5" customFormat="false" ht="15" hidden="false" customHeight="false" outlineLevel="0" collapsed="false">
      <c r="A5" s="8" t="s">
        <v>36</v>
      </c>
      <c r="B5" s="9" t="s">
        <v>20</v>
      </c>
      <c r="C5" s="8" t="s">
        <v>37</v>
      </c>
      <c r="D5" s="11" t="s">
        <v>29</v>
      </c>
      <c r="E5" s="14" t="s">
        <v>38</v>
      </c>
      <c r="F5" s="11" t="s">
        <v>23</v>
      </c>
      <c r="G5" s="11" t="n">
        <v>50.84</v>
      </c>
      <c r="H5" s="11" t="s">
        <v>20</v>
      </c>
      <c r="I5" s="11" t="s">
        <v>20</v>
      </c>
      <c r="J5" s="12" t="n">
        <f aca="false">G5+IF(H5="ΠΑΤΡΕΩΝ",4,0)+IF(I5="ΠΑΤΡΕΩΝ",4,0)</f>
        <v>50.84</v>
      </c>
      <c r="K5" s="11" t="n">
        <f aca="false">G5+IF(H5="ΑΙΓΙΑΛΕΙΑΣ",4,0)+IF(I5="ΑΙΓΙΑΛΕΙΑΣ",4,0)</f>
        <v>58.84</v>
      </c>
      <c r="L5" s="11" t="n">
        <f aca="false">G5+IF(H5="ΔΥΤΙΚΗΣ ΑΧΑΪΑΣ",4,0)+IF(I5="ΔΥΤΙΚΗΣ ΑΧΑΪΑΣ",4,0)</f>
        <v>50.84</v>
      </c>
      <c r="M5" s="11" t="n">
        <f aca="false">G5+IF(H5="ΕΡΥΜΑΝΘΟΥ",4,0)+IF(I5="ΕΡΥΜΑΝΘΟΥ",4,0)</f>
        <v>50.84</v>
      </c>
      <c r="N5" s="11" t="n">
        <f aca="false">G5+IF(H5="ΚΑΛΑΒΡΥΤΩΝ",4,0)+IF(I5="ΚΑΛΑΒΡΥΤΩΝ",4,0)</f>
        <v>50.84</v>
      </c>
      <c r="O5" s="13" t="s">
        <v>24</v>
      </c>
      <c r="P5" s="13" t="s">
        <v>25</v>
      </c>
      <c r="Q5" s="13" t="s">
        <v>24</v>
      </c>
      <c r="R5" s="13" t="s">
        <v>24</v>
      </c>
      <c r="S5" s="11" t="s">
        <v>26</v>
      </c>
    </row>
    <row r="6" customFormat="false" ht="15" hidden="false" customHeight="false" outlineLevel="0" collapsed="false">
      <c r="A6" s="8" t="s">
        <v>39</v>
      </c>
      <c r="B6" s="9" t="s">
        <v>20</v>
      </c>
      <c r="C6" s="8" t="s">
        <v>40</v>
      </c>
      <c r="D6" s="11" t="s">
        <v>41</v>
      </c>
      <c r="E6" s="14" t="s">
        <v>42</v>
      </c>
      <c r="F6" s="11" t="s">
        <v>23</v>
      </c>
      <c r="G6" s="15" t="n">
        <v>54.64</v>
      </c>
      <c r="H6" s="9" t="s">
        <v>30</v>
      </c>
      <c r="I6" s="11"/>
      <c r="J6" s="12" t="n">
        <f aca="false">G6+IF(H6="ΠΑΤΡΕΩΝ",4,0)+IF(I6="ΠΑΤΡΕΩΝ",4,0)</f>
        <v>58.64</v>
      </c>
      <c r="K6" s="11" t="n">
        <f aca="false">G6+IF(H6="ΑΙΓΙΑΛΕΙΑΣ",4,0)+IF(I6="ΑΙΓΙΑΛΕΙΑΣ",4,0)</f>
        <v>54.64</v>
      </c>
      <c r="L6" s="11" t="n">
        <f aca="false">G6+IF(H6="ΔΥΤΙΚΗΣ ΑΧΑΪΑΣ",4,0)+IF(I6="ΔΥΤΙΚΗΣ ΑΧΑΪΑΣ",4,0)</f>
        <v>54.64</v>
      </c>
      <c r="M6" s="11" t="n">
        <f aca="false">G6+IF(H6="ΕΡΥΜΑΝΘΟΥ",4,0)+IF(I6="ΕΡΥΜΑΝΘΟΥ",4,0)</f>
        <v>54.64</v>
      </c>
      <c r="N6" s="11" t="n">
        <f aca="false">G6+IF(H6="ΚΑΛΑΒΡΥΤΩΝ",4,0)+IF(I6="ΚΑΛΑΒΡΥΤΩΝ",4,0)</f>
        <v>54.64</v>
      </c>
      <c r="O6" s="13" t="s">
        <v>24</v>
      </c>
      <c r="P6" s="13" t="s">
        <v>31</v>
      </c>
      <c r="Q6" s="13" t="s">
        <v>24</v>
      </c>
      <c r="R6" s="13" t="s">
        <v>24</v>
      </c>
      <c r="S6" s="11" t="s">
        <v>43</v>
      </c>
    </row>
    <row r="7" customFormat="false" ht="15" hidden="false" customHeight="false" outlineLevel="0" collapsed="false">
      <c r="A7" s="8" t="s">
        <v>44</v>
      </c>
      <c r="B7" s="9" t="s">
        <v>20</v>
      </c>
      <c r="C7" s="9" t="s">
        <v>45</v>
      </c>
      <c r="D7" s="9" t="s">
        <v>46</v>
      </c>
      <c r="E7" s="14" t="s">
        <v>47</v>
      </c>
      <c r="F7" s="11" t="s">
        <v>23</v>
      </c>
      <c r="G7" s="15" t="n">
        <v>53.68</v>
      </c>
      <c r="H7" s="9" t="s">
        <v>30</v>
      </c>
      <c r="I7" s="9" t="s">
        <v>30</v>
      </c>
      <c r="J7" s="12" t="n">
        <f aca="false">G7+IF(H7="ΠΑΤΡΕΩΝ",4,0)+IF(I7="ΠΑΤΡΕΩΝ",4,0)</f>
        <v>61.68</v>
      </c>
      <c r="K7" s="11" t="n">
        <f aca="false">G7+IF(H7="ΑΙΓΙΑΛΕΙΑΣ",4,0)+IF(I7="ΑΙΓΙΑΛΕΙΑΣ",4,0)</f>
        <v>53.68</v>
      </c>
      <c r="L7" s="11" t="n">
        <f aca="false">G7+IF(H7="ΔΥΤΙΚΗΣ ΑΧΑΪΑΣ",4,0)+IF(I7="ΔΥΤΙΚΗΣ ΑΧΑΪΑΣ",4,0)</f>
        <v>53.68</v>
      </c>
      <c r="M7" s="11" t="n">
        <f aca="false">G7+IF(H7="ΕΡΥΜΑΝΘΟΥ",4,0)+IF(I7="ΕΡΥΜΑΝΘΟΥ",4,0)</f>
        <v>53.68</v>
      </c>
      <c r="N7" s="11" t="n">
        <f aca="false">G7+IF(H7="ΚΑΛΑΒΡΥΤΩΝ",4,0)+IF(I7="ΚΑΛΑΒΡΥΤΩΝ",4,0)</f>
        <v>53.68</v>
      </c>
      <c r="O7" s="13" t="s">
        <v>24</v>
      </c>
      <c r="P7" s="13" t="s">
        <v>25</v>
      </c>
      <c r="Q7" s="13" t="s">
        <v>24</v>
      </c>
      <c r="R7" s="13" t="s">
        <v>24</v>
      </c>
      <c r="S7" s="11" t="s">
        <v>48</v>
      </c>
    </row>
    <row r="8" customFormat="false" ht="15" hidden="false" customHeight="false" outlineLevel="0" collapsed="false">
      <c r="A8" s="8" t="s">
        <v>49</v>
      </c>
      <c r="B8" s="9" t="s">
        <v>20</v>
      </c>
      <c r="C8" s="9" t="s">
        <v>50</v>
      </c>
      <c r="D8" s="9" t="s">
        <v>51</v>
      </c>
      <c r="E8" s="14" t="s">
        <v>52</v>
      </c>
      <c r="F8" s="11" t="s">
        <v>23</v>
      </c>
      <c r="G8" s="15" t="n">
        <v>53.47</v>
      </c>
      <c r="H8" s="11" t="s">
        <v>30</v>
      </c>
      <c r="I8" s="11" t="s">
        <v>30</v>
      </c>
      <c r="J8" s="12" t="n">
        <f aca="false">G8+IF(H8="ΠΑΤΡΕΩΝ",4,0)+IF(I8="ΠΑΤΡΕΩΝ",4,0)</f>
        <v>61.47</v>
      </c>
      <c r="K8" s="11" t="n">
        <f aca="false">G8+IF(H8="ΑΙΓΙΑΛΕΙΑΣ",4,0)+IF(I8="ΑΙΓΙΑΛΕΙΑΣ",4,0)</f>
        <v>53.47</v>
      </c>
      <c r="L8" s="11" t="n">
        <f aca="false">G8+IF(H8="ΔΥΤΙΚΗΣ ΑΧΑΪΑΣ",4,0)+IF(I8="ΔΥΤΙΚΗΣ ΑΧΑΪΑΣ",4,0)</f>
        <v>53.47</v>
      </c>
      <c r="M8" s="11" t="n">
        <f aca="false">G8+IF(H8="ΕΡΥΜΑΝΘΟΥ",4,0)+IF(I8="ΕΡΥΜΑΝΘΟΥ",4,0)</f>
        <v>53.47</v>
      </c>
      <c r="N8" s="11" t="n">
        <f aca="false">G8+IF(H8="ΚΑΛΑΒΡΥΤΩΝ",4,0)+IF(I8="ΚΑΛΑΒΡΥΤΩΝ",4,0)</f>
        <v>53.47</v>
      </c>
      <c r="O8" s="13" t="s">
        <v>24</v>
      </c>
      <c r="P8" s="13" t="s">
        <v>31</v>
      </c>
      <c r="Q8" s="13" t="s">
        <v>24</v>
      </c>
      <c r="R8" s="13" t="s">
        <v>24</v>
      </c>
      <c r="S8" s="11" t="s">
        <v>53</v>
      </c>
    </row>
    <row r="9" customFormat="false" ht="15" hidden="false" customHeight="false" outlineLevel="0" collapsed="false">
      <c r="A9" s="8" t="s">
        <v>36</v>
      </c>
      <c r="B9" s="9" t="s">
        <v>20</v>
      </c>
      <c r="C9" s="8" t="s">
        <v>54</v>
      </c>
      <c r="D9" s="11" t="s">
        <v>55</v>
      </c>
      <c r="E9" s="16" t="n">
        <v>610129</v>
      </c>
      <c r="F9" s="11" t="s">
        <v>23</v>
      </c>
      <c r="G9" s="11" t="n">
        <v>52.4</v>
      </c>
      <c r="H9" s="11" t="s">
        <v>30</v>
      </c>
      <c r="I9" s="11"/>
      <c r="J9" s="12" t="n">
        <f aca="false">G9+IF(H9="ΠΑΤΡΕΩΝ",4,0)+IF(I9="ΠΑΤΡΕΩΝ",4,0)</f>
        <v>56.4</v>
      </c>
      <c r="K9" s="11" t="n">
        <f aca="false">G9+IF(H9="ΑΙΓΙΑΛΕΙΑΣ",4,0)+IF(I9="ΑΙΓΙΑΛΕΙΑΣ",4,0)</f>
        <v>52.4</v>
      </c>
      <c r="L9" s="11" t="n">
        <f aca="false">G9+IF(H9="ΔΥΤΙΚΗΣ ΑΧΑΪΑΣ",4,0)+IF(I9="ΔΥΤΙΚΗΣ ΑΧΑΪΑΣ",4,0)</f>
        <v>52.4</v>
      </c>
      <c r="M9" s="11" t="n">
        <f aca="false">G9+IF(H9="ΕΡΥΜΑΝΘΟΥ",4,0)+IF(I9="ΕΡΥΜΑΝΘΟΥ",4,0)</f>
        <v>52.4</v>
      </c>
      <c r="N9" s="11" t="n">
        <f aca="false">G9+IF(H9="ΚΑΛΑΒΡΥΤΩΝ",4,0)+IF(I9="ΚΑΛΑΒΡΥΤΩΝ",4,0)</f>
        <v>52.4</v>
      </c>
      <c r="O9" s="13" t="s">
        <v>24</v>
      </c>
      <c r="P9" s="13" t="s">
        <v>31</v>
      </c>
      <c r="Q9" s="13" t="s">
        <v>24</v>
      </c>
      <c r="R9" s="13" t="s">
        <v>24</v>
      </c>
      <c r="S9" s="11" t="s">
        <v>56</v>
      </c>
    </row>
    <row r="10" customFormat="false" ht="15" hidden="false" customHeight="false" outlineLevel="0" collapsed="false">
      <c r="A10" s="8" t="s">
        <v>57</v>
      </c>
      <c r="B10" s="9" t="s">
        <v>20</v>
      </c>
      <c r="C10" s="8" t="s">
        <v>58</v>
      </c>
      <c r="D10" s="11" t="s">
        <v>59</v>
      </c>
      <c r="E10" s="16" t="n">
        <v>613035</v>
      </c>
      <c r="F10" s="11" t="s">
        <v>23</v>
      </c>
      <c r="G10" s="11" t="n">
        <v>51.66</v>
      </c>
      <c r="H10" s="11" t="s">
        <v>30</v>
      </c>
      <c r="I10" s="11"/>
      <c r="J10" s="12" t="n">
        <f aca="false">G10+IF(H10="ΠΑΤΡΕΩΝ",4,0)+IF(I10="ΠΑΤΡΕΩΝ",4,0)</f>
        <v>55.66</v>
      </c>
      <c r="K10" s="11" t="n">
        <f aca="false">G10+IF(H10="ΑΙΓΙΑΛΕΙΑΣ",4,0)+IF(I10="ΑΙΓΙΑΛΕΙΑΣ",4,0)</f>
        <v>51.66</v>
      </c>
      <c r="L10" s="11" t="n">
        <f aca="false">G10+IF(H10="ΔΥΤΙΚΗΣ ΑΧΑΪΑΣ",4,0)+IF(I10="ΔΥΤΙΚΗΣ ΑΧΑΪΑΣ",4,0)</f>
        <v>51.66</v>
      </c>
      <c r="M10" s="11" t="n">
        <f aca="false">G10+IF(H10="ΕΡΥΜΑΝΘΟΥ",4,0)+IF(I10="ΕΡΥΜΑΝΘΟΥ",4,0)</f>
        <v>51.66</v>
      </c>
      <c r="N10" s="11" t="n">
        <f aca="false">G10+IF(H10="ΚΑΛΑΒΡΥΤΩΝ",4,0)+IF(I10="ΚΑΛΑΒΡΥΤΩΝ",4,0)</f>
        <v>51.66</v>
      </c>
      <c r="O10" s="13" t="s">
        <v>24</v>
      </c>
      <c r="P10" s="13" t="s">
        <v>31</v>
      </c>
      <c r="Q10" s="13" t="s">
        <v>24</v>
      </c>
      <c r="R10" s="13" t="s">
        <v>24</v>
      </c>
      <c r="S10" s="11" t="s">
        <v>32</v>
      </c>
    </row>
    <row r="11" customFormat="false" ht="15" hidden="false" customHeight="false" outlineLevel="0" collapsed="false">
      <c r="A11" s="8" t="s">
        <v>60</v>
      </c>
      <c r="B11" s="9" t="s">
        <v>20</v>
      </c>
      <c r="C11" s="9" t="s">
        <v>61</v>
      </c>
      <c r="D11" s="9" t="s">
        <v>59</v>
      </c>
      <c r="E11" s="14" t="s">
        <v>62</v>
      </c>
      <c r="F11" s="11" t="s">
        <v>23</v>
      </c>
      <c r="G11" s="15" t="n">
        <v>51.2</v>
      </c>
      <c r="H11" s="11" t="s">
        <v>30</v>
      </c>
      <c r="I11" s="11" t="s">
        <v>30</v>
      </c>
      <c r="J11" s="12" t="n">
        <f aca="false">G11+IF(H11="ΠΑΤΡΕΩΝ",4,0)+IF(I11="ΠΑΤΡΕΩΝ",4,0)</f>
        <v>59.2</v>
      </c>
      <c r="K11" s="11" t="n">
        <f aca="false">G11+IF(H11="ΑΙΓΙΑΛΕΙΑΣ",4,0)+IF(I11="ΑΙΓΙΑΛΕΙΑΣ",4,0)</f>
        <v>51.2</v>
      </c>
      <c r="L11" s="11" t="n">
        <f aca="false">G11+IF(H11="ΔΥΤΙΚΗΣ ΑΧΑΪΑΣ",4,0)+IF(I11="ΔΥΤΙΚΗΣ ΑΧΑΪΑΣ",4,0)</f>
        <v>51.2</v>
      </c>
      <c r="M11" s="11" t="n">
        <f aca="false">G11+IF(H11="ΕΡΥΜΑΝΘΟΥ",4,0)+IF(I11="ΕΡΥΜΑΝΘΟΥ",4,0)</f>
        <v>51.2</v>
      </c>
      <c r="N11" s="11" t="n">
        <f aca="false">G11+IF(H11="ΚΑΛΑΒΡΥΤΩΝ",4,0)+IF(I11="ΚΑΛΑΒΡΥΤΩΝ",4,0)</f>
        <v>51.2</v>
      </c>
      <c r="O11" s="13" t="s">
        <v>24</v>
      </c>
      <c r="P11" s="13" t="s">
        <v>31</v>
      </c>
      <c r="Q11" s="13" t="s">
        <v>24</v>
      </c>
      <c r="R11" s="13" t="s">
        <v>24</v>
      </c>
      <c r="S11" s="11" t="s">
        <v>43</v>
      </c>
    </row>
    <row r="12" customFormat="false" ht="15" hidden="false" customHeight="false" outlineLevel="0" collapsed="false">
      <c r="A12" s="8" t="s">
        <v>44</v>
      </c>
      <c r="B12" s="9" t="s">
        <v>20</v>
      </c>
      <c r="C12" s="9" t="s">
        <v>63</v>
      </c>
      <c r="D12" s="9" t="s">
        <v>64</v>
      </c>
      <c r="E12" s="14" t="s">
        <v>65</v>
      </c>
      <c r="F12" s="11" t="s">
        <v>23</v>
      </c>
      <c r="G12" s="15" t="n">
        <v>48.51</v>
      </c>
      <c r="H12" s="11" t="s">
        <v>30</v>
      </c>
      <c r="I12" s="11"/>
      <c r="J12" s="12" t="n">
        <f aca="false">G12+IF(H12="ΠΑΤΡΕΩΝ",4,0)+IF(I12="ΠΑΤΡΕΩΝ",4,0)</f>
        <v>52.51</v>
      </c>
      <c r="K12" s="11" t="n">
        <f aca="false">G12+IF(H12="ΑΙΓΙΑΛΕΙΑΣ",4,0)+IF(I12="ΑΙΓΙΑΛΕΙΑΣ",4,0)</f>
        <v>48.51</v>
      </c>
      <c r="L12" s="11" t="n">
        <f aca="false">G12+IF(H12="ΔΥΤΙΚΗΣ ΑΧΑΪΑΣ",4,0)+IF(I12="ΔΥΤΙΚΗΣ ΑΧΑΪΑΣ",4,0)</f>
        <v>48.51</v>
      </c>
      <c r="M12" s="11" t="n">
        <f aca="false">G12+IF(H12="ΕΡΥΜΑΝΘΟΥ",4,0)+IF(I12="ΕΡΥΜΑΝΘΟΥ",4,0)</f>
        <v>48.51</v>
      </c>
      <c r="N12" s="11" t="n">
        <f aca="false">G12+IF(H12="ΚΑΛΑΒΡΥΤΩΝ",4,0)+IF(I12="ΚΑΛΑΒΡΥΤΩΝ",4,0)</f>
        <v>48.51</v>
      </c>
      <c r="O12" s="13" t="s">
        <v>24</v>
      </c>
      <c r="P12" s="13" t="s">
        <v>25</v>
      </c>
      <c r="Q12" s="13" t="s">
        <v>24</v>
      </c>
      <c r="R12" s="13" t="s">
        <v>24</v>
      </c>
      <c r="S12" s="11" t="s">
        <v>43</v>
      </c>
    </row>
    <row r="13" customFormat="false" ht="15" hidden="false" customHeight="false" outlineLevel="0" collapsed="false">
      <c r="A13" s="8" t="s">
        <v>49</v>
      </c>
      <c r="B13" s="9" t="s">
        <v>20</v>
      </c>
      <c r="C13" s="8" t="s">
        <v>66</v>
      </c>
      <c r="D13" s="11" t="s">
        <v>67</v>
      </c>
      <c r="E13" s="16" t="n">
        <v>613323</v>
      </c>
      <c r="F13" s="11" t="s">
        <v>23</v>
      </c>
      <c r="G13" s="11" t="n">
        <v>46.81</v>
      </c>
      <c r="H13" s="11" t="s">
        <v>30</v>
      </c>
      <c r="I13" s="11"/>
      <c r="J13" s="12" t="n">
        <f aca="false">G13+IF(H13="ΠΑΤΡΕΩΝ",4,0)+IF(I13="ΠΑΤΡΕΩΝ",4,0)</f>
        <v>50.81</v>
      </c>
      <c r="K13" s="11" t="n">
        <f aca="false">G13+IF(H13="ΑΙΓΙΑΛΕΙΑΣ",4,0)+IF(I13="ΑΙΓΙΑΛΕΙΑΣ",4,0)</f>
        <v>46.81</v>
      </c>
      <c r="L13" s="11" t="n">
        <f aca="false">G13+IF(H13="ΔΥΤΙΚΗΣ ΑΧΑΪΑΣ",4,0)+IF(I13="ΔΥΤΙΚΗΣ ΑΧΑΪΑΣ",4,0)</f>
        <v>46.81</v>
      </c>
      <c r="M13" s="11" t="n">
        <f aca="false">G13+IF(H13="ΕΡΥΜΑΝΘΟΥ",4,0)+IF(I13="ΕΡΥΜΑΝΘΟΥ",4,0)</f>
        <v>46.81</v>
      </c>
      <c r="N13" s="11" t="n">
        <f aca="false">G13+IF(H13="ΚΑΛΑΒΡΥΤΩΝ",4,0)+IF(I13="ΚΑΛΑΒΡΥΤΩΝ",4,0)</f>
        <v>46.81</v>
      </c>
      <c r="O13" s="13" t="s">
        <v>24</v>
      </c>
      <c r="P13" s="13" t="s">
        <v>31</v>
      </c>
      <c r="Q13" s="13" t="s">
        <v>24</v>
      </c>
      <c r="R13" s="13" t="s">
        <v>24</v>
      </c>
      <c r="S13" s="11" t="s">
        <v>68</v>
      </c>
    </row>
    <row r="14" customFormat="false" ht="15" hidden="false" customHeight="false" outlineLevel="0" collapsed="false">
      <c r="A14" s="8" t="s">
        <v>36</v>
      </c>
      <c r="B14" s="9" t="s">
        <v>20</v>
      </c>
      <c r="C14" s="8" t="s">
        <v>69</v>
      </c>
      <c r="D14" s="11" t="s">
        <v>70</v>
      </c>
      <c r="E14" s="16" t="n">
        <v>702537</v>
      </c>
      <c r="F14" s="11" t="s">
        <v>23</v>
      </c>
      <c r="G14" s="11" t="n">
        <v>44.44</v>
      </c>
      <c r="H14" s="11" t="s">
        <v>30</v>
      </c>
      <c r="I14" s="11"/>
      <c r="J14" s="12" t="n">
        <f aca="false">G14+IF(H14="ΠΑΤΡΕΩΝ",4,0)+IF(I14="ΠΑΤΡΕΩΝ",4,0)</f>
        <v>48.44</v>
      </c>
      <c r="K14" s="11" t="n">
        <f aca="false">G14+IF(H14="ΑΙΓΙΑΛΕΙΑΣ",4,0)+IF(I14="ΑΙΓΙΑΛΕΙΑΣ",4,0)</f>
        <v>44.44</v>
      </c>
      <c r="L14" s="11" t="n">
        <f aca="false">G14+IF(H14="ΔΥΤΙΚΗΣ ΑΧΑΪΑΣ",4,0)+IF(I14="ΔΥΤΙΚΗΣ ΑΧΑΪΑΣ",4,0)</f>
        <v>44.44</v>
      </c>
      <c r="M14" s="11" t="n">
        <f aca="false">G14+IF(H14="ΕΡΥΜΑΝΘΟΥ",4,0)+IF(I14="ΕΡΥΜΑΝΘΟΥ",4,0)</f>
        <v>44.44</v>
      </c>
      <c r="N14" s="11" t="n">
        <f aca="false">G14+IF(H14="ΚΑΛΑΒΡΥΤΩΝ",4,0)+IF(I14="ΚΑΛΑΒΡΥΤΩΝ",4,0)</f>
        <v>44.44</v>
      </c>
      <c r="O14" s="13" t="s">
        <v>24</v>
      </c>
      <c r="P14" s="13" t="s">
        <v>31</v>
      </c>
      <c r="Q14" s="13" t="s">
        <v>24</v>
      </c>
      <c r="R14" s="13" t="s">
        <v>24</v>
      </c>
      <c r="S14" s="11" t="s">
        <v>71</v>
      </c>
    </row>
    <row r="15" customFormat="false" ht="15" hidden="false" customHeight="false" outlineLevel="0" collapsed="false">
      <c r="A15" s="8" t="s">
        <v>44</v>
      </c>
      <c r="B15" s="9" t="s">
        <v>20</v>
      </c>
      <c r="C15" s="8" t="s">
        <v>72</v>
      </c>
      <c r="D15" s="11" t="s">
        <v>73</v>
      </c>
      <c r="E15" s="16" t="n">
        <v>620854</v>
      </c>
      <c r="F15" s="11" t="s">
        <v>23</v>
      </c>
      <c r="G15" s="11" t="n">
        <v>39.59</v>
      </c>
      <c r="H15" s="11" t="s">
        <v>20</v>
      </c>
      <c r="I15" s="11"/>
      <c r="J15" s="12" t="n">
        <f aca="false">G15+IF(H15="ΠΑΤΡΕΩΝ",4,0)+IF(I15="ΠΑΤΡΕΩΝ",4,0)</f>
        <v>39.59</v>
      </c>
      <c r="K15" s="11" t="n">
        <f aca="false">G15+IF(H15="ΑΙΓΙΑΛΕΙΑΣ",4,0)+IF(I15="ΑΙΓΙΑΛΕΙΑΣ",4,0)</f>
        <v>43.59</v>
      </c>
      <c r="L15" s="11" t="n">
        <f aca="false">G15+IF(H15="ΔΥΤΙΚΗΣ ΑΧΑΪΑΣ",4,0)+IF(I15="ΔΥΤΙΚΗΣ ΑΧΑΪΑΣ",4,0)</f>
        <v>39.59</v>
      </c>
      <c r="M15" s="11" t="n">
        <f aca="false">G15+IF(H15="ΕΡΥΜΑΝΘΟΥ",4,0)+IF(I15="ΕΡΥΜΑΝΘΟΥ",4,0)</f>
        <v>39.59</v>
      </c>
      <c r="N15" s="11" t="n">
        <f aca="false">G15+IF(H15="ΚΑΛΑΒΡΥΤΩΝ",4,0)+IF(I15="ΚΑΛΑΒΡΥΤΩΝ",4,0)</f>
        <v>39.59</v>
      </c>
      <c r="O15" s="13" t="s">
        <v>24</v>
      </c>
      <c r="P15" s="13" t="s">
        <v>25</v>
      </c>
      <c r="Q15" s="13" t="s">
        <v>24</v>
      </c>
      <c r="R15" s="13" t="s">
        <v>24</v>
      </c>
      <c r="S15" s="11" t="s">
        <v>71</v>
      </c>
    </row>
    <row r="16" customFormat="false" ht="15" hidden="false" customHeight="false" outlineLevel="0" collapsed="false">
      <c r="A16" s="8" t="s">
        <v>74</v>
      </c>
      <c r="B16" s="9" t="s">
        <v>75</v>
      </c>
      <c r="C16" s="9" t="s">
        <v>76</v>
      </c>
      <c r="D16" s="9" t="s">
        <v>77</v>
      </c>
      <c r="E16" s="17" t="s">
        <v>78</v>
      </c>
      <c r="F16" s="8" t="s">
        <v>23</v>
      </c>
      <c r="G16" s="15" t="n">
        <v>65.95</v>
      </c>
      <c r="H16" s="11" t="s">
        <v>30</v>
      </c>
      <c r="I16" s="11"/>
      <c r="J16" s="12" t="n">
        <f aca="false">G16+IF(H16="ΠΑΤΡΕΩΝ",4,0)+IF(I16="ΠΑΤΡΕΩΝ",4,0)</f>
        <v>69.95</v>
      </c>
      <c r="K16" s="11" t="n">
        <f aca="false">G16+IF(H16="ΑΙΓΙΑΛΕΙΑΣ",4,0)+IF(I16="ΑΙΓΙΑΛΕΙΑΣ",4,0)</f>
        <v>65.95</v>
      </c>
      <c r="L16" s="11" t="n">
        <f aca="false">G16+IF(H16="ΔΥΤΙΚΗΣ ΑΧΑΪΑΣ",4,0)+IF(I16="ΔΥΤΙΚΗΣ ΑΧΑΪΑΣ",4,0)</f>
        <v>65.95</v>
      </c>
      <c r="M16" s="11" t="n">
        <f aca="false">G16+IF(H16="ΕΡΥΜΑΝΘΟΥ",4,0)+IF(I16="ΕΡΥΜΑΝΘΟΥ",4,0)</f>
        <v>65.95</v>
      </c>
      <c r="N16" s="11" t="n">
        <f aca="false">G16+IF(H16="ΚΑΛΑΒΡΥΤΩΝ",4,0)+IF(I16="ΚΑΛΑΒΡΥΤΩΝ",4,0)</f>
        <v>65.95</v>
      </c>
      <c r="O16" s="13" t="s">
        <v>24</v>
      </c>
      <c r="P16" s="13" t="s">
        <v>31</v>
      </c>
      <c r="Q16" s="13" t="s">
        <v>24</v>
      </c>
      <c r="R16" s="13" t="s">
        <v>24</v>
      </c>
      <c r="S16" s="11" t="s">
        <v>79</v>
      </c>
    </row>
    <row r="17" customFormat="false" ht="15" hidden="false" customHeight="false" outlineLevel="0" collapsed="false">
      <c r="A17" s="8" t="s">
        <v>80</v>
      </c>
      <c r="B17" s="9" t="s">
        <v>75</v>
      </c>
      <c r="C17" s="9" t="s">
        <v>81</v>
      </c>
      <c r="D17" s="9" t="s">
        <v>82</v>
      </c>
      <c r="E17" s="17" t="s">
        <v>83</v>
      </c>
      <c r="F17" s="8" t="s">
        <v>23</v>
      </c>
      <c r="G17" s="15" t="n">
        <v>60.75</v>
      </c>
      <c r="H17" s="11" t="s">
        <v>30</v>
      </c>
      <c r="I17" s="11" t="s">
        <v>30</v>
      </c>
      <c r="J17" s="12" t="n">
        <f aca="false">G17+IF(H17="ΠΑΤΡΕΩΝ",4,0)+IF(I17="ΠΑΤΡΕΩΝ",4,0)</f>
        <v>68.75</v>
      </c>
      <c r="K17" s="11" t="n">
        <f aca="false">G17+IF(H17="ΑΙΓΙΑΛΕΙΑΣ",4,0)+IF(I17="ΑΙΓΙΑΛΕΙΑΣ",4,0)</f>
        <v>60.75</v>
      </c>
      <c r="L17" s="11" t="n">
        <f aca="false">G17+IF(H17="ΔΥΤΙΚΗΣ ΑΧΑΪΑΣ",4,0)+IF(I17="ΔΥΤΙΚΗΣ ΑΧΑΪΑΣ",4,0)</f>
        <v>60.75</v>
      </c>
      <c r="M17" s="11" t="n">
        <f aca="false">G17+IF(H17="ΕΡΥΜΑΝΘΟΥ",4,0)+IF(I17="ΕΡΥΜΑΝΘΟΥ",4,0)</f>
        <v>60.75</v>
      </c>
      <c r="N17" s="11" t="n">
        <f aca="false">G17+IF(H17="ΚΑΛΑΒΡΥΤΩΝ",4,0)+IF(I17="ΚΑΛΑΒΡΥΤΩΝ",4,0)</f>
        <v>60.75</v>
      </c>
      <c r="O17" s="13" t="s">
        <v>24</v>
      </c>
      <c r="P17" s="13" t="s">
        <v>31</v>
      </c>
      <c r="Q17" s="13" t="s">
        <v>24</v>
      </c>
      <c r="R17" s="13" t="s">
        <v>24</v>
      </c>
      <c r="S17" s="11" t="s">
        <v>84</v>
      </c>
    </row>
    <row r="18" customFormat="false" ht="15" hidden="false" customHeight="false" outlineLevel="0" collapsed="false">
      <c r="A18" s="8" t="s">
        <v>85</v>
      </c>
      <c r="B18" s="9" t="s">
        <v>75</v>
      </c>
      <c r="C18" s="9" t="s">
        <v>86</v>
      </c>
      <c r="D18" s="9" t="s">
        <v>87</v>
      </c>
      <c r="E18" s="17" t="n">
        <v>618499</v>
      </c>
      <c r="F18" s="8" t="s">
        <v>23</v>
      </c>
      <c r="G18" s="15" t="n">
        <v>55.54</v>
      </c>
      <c r="H18" s="11" t="s">
        <v>30</v>
      </c>
      <c r="I18" s="11" t="s">
        <v>30</v>
      </c>
      <c r="J18" s="12" t="n">
        <f aca="false">G18+IF(H18="ΠΑΤΡΕΩΝ",4,0)+IF(I18="ΠΑΤΡΕΩΝ",4,0)</f>
        <v>63.54</v>
      </c>
      <c r="K18" s="11" t="n">
        <f aca="false">G18+IF(H18="ΑΙΓΙΑΛΕΙΑΣ",4,0)+IF(I18="ΑΙΓΙΑΛΕΙΑΣ",4,0)</f>
        <v>55.54</v>
      </c>
      <c r="L18" s="11" t="n">
        <f aca="false">G18+IF(H18="ΔΥΤΙΚΗΣ ΑΧΑΪΑΣ",4,0)+IF(I18="ΔΥΤΙΚΗΣ ΑΧΑΪΑΣ",4,0)</f>
        <v>55.54</v>
      </c>
      <c r="M18" s="11" t="n">
        <f aca="false">G18+IF(H18="ΕΡΥΜΑΝΘΟΥ",4,0)+IF(I18="ΕΡΥΜΑΝΘΟΥ",4,0)</f>
        <v>55.54</v>
      </c>
      <c r="N18" s="11" t="n">
        <f aca="false">G18+IF(H18="ΚΑΛΑΒΡΥΤΩΝ",4,0)+IF(I18="ΚΑΛΑΒΡΥΤΩΝ",4,0)</f>
        <v>55.54</v>
      </c>
      <c r="O18" s="13" t="s">
        <v>24</v>
      </c>
      <c r="P18" s="13" t="s">
        <v>31</v>
      </c>
      <c r="Q18" s="13" t="s">
        <v>24</v>
      </c>
      <c r="R18" s="13" t="s">
        <v>24</v>
      </c>
      <c r="S18" s="11" t="s">
        <v>79</v>
      </c>
    </row>
    <row r="19" customFormat="false" ht="15" hidden="false" customHeight="false" outlineLevel="0" collapsed="false">
      <c r="A19" s="8" t="s">
        <v>85</v>
      </c>
      <c r="B19" s="9" t="s">
        <v>75</v>
      </c>
      <c r="C19" s="9" t="s">
        <v>88</v>
      </c>
      <c r="D19" s="9" t="s">
        <v>89</v>
      </c>
      <c r="E19" s="17" t="n">
        <v>618002</v>
      </c>
      <c r="F19" s="8" t="s">
        <v>23</v>
      </c>
      <c r="G19" s="15" t="n">
        <v>54.59</v>
      </c>
      <c r="H19" s="11" t="s">
        <v>30</v>
      </c>
      <c r="I19" s="11"/>
      <c r="J19" s="12" t="n">
        <f aca="false">G19+IF(H19="ΠΑΤΡΕΩΝ",4,0)+IF(I19="ΠΑΤΡΕΩΝ",4,0)</f>
        <v>58.59</v>
      </c>
      <c r="K19" s="11" t="n">
        <f aca="false">G19+IF(H19="ΑΙΓΙΑΛΕΙΑΣ",4,0)+IF(I19="ΑΙΓΙΑΛΕΙΑΣ",4,0)</f>
        <v>54.59</v>
      </c>
      <c r="L19" s="11" t="n">
        <f aca="false">G19+IF(H19="ΔΥΤΙΚΗΣ ΑΧΑΪΑΣ",4,0)+IF(I19="ΔΥΤΙΚΗΣ ΑΧΑΪΑΣ",4,0)</f>
        <v>54.59</v>
      </c>
      <c r="M19" s="11" t="n">
        <f aca="false">G19+IF(H19="ΕΡΥΜΑΝΘΟΥ",4,0)+IF(I19="ΕΡΥΜΑΝΘΟΥ",4,0)</f>
        <v>54.59</v>
      </c>
      <c r="N19" s="11" t="n">
        <f aca="false">G19+IF(H19="ΚΑΛΑΒΡΥΤΩΝ",4,0)+IF(I19="ΚΑΛΑΒΡΥΤΩΝ",4,0)</f>
        <v>54.59</v>
      </c>
      <c r="O19" s="13" t="s">
        <v>24</v>
      </c>
      <c r="P19" s="13" t="s">
        <v>25</v>
      </c>
      <c r="Q19" s="13" t="s">
        <v>24</v>
      </c>
      <c r="R19" s="13" t="s">
        <v>24</v>
      </c>
      <c r="S19" s="11" t="s">
        <v>90</v>
      </c>
    </row>
    <row r="20" customFormat="false" ht="15" hidden="false" customHeight="false" outlineLevel="0" collapsed="false">
      <c r="A20" s="8" t="s">
        <v>74</v>
      </c>
      <c r="B20" s="9" t="s">
        <v>75</v>
      </c>
      <c r="C20" s="9" t="s">
        <v>91</v>
      </c>
      <c r="D20" s="9" t="s">
        <v>92</v>
      </c>
      <c r="E20" s="17" t="s">
        <v>93</v>
      </c>
      <c r="F20" s="8" t="s">
        <v>23</v>
      </c>
      <c r="G20" s="15" t="n">
        <v>53.77</v>
      </c>
      <c r="H20" s="11" t="s">
        <v>30</v>
      </c>
      <c r="I20" s="11"/>
      <c r="J20" s="12" t="n">
        <f aca="false">G20+IF(H20="ΠΑΤΡΕΩΝ",4,0)+IF(I20="ΠΑΤΡΕΩΝ",4,0)</f>
        <v>57.77</v>
      </c>
      <c r="K20" s="11" t="n">
        <f aca="false">G20+IF(H20="ΑΙΓΙΑΛΕΙΑΣ",4,0)+IF(I20="ΑΙΓΙΑΛΕΙΑΣ",4,0)</f>
        <v>53.77</v>
      </c>
      <c r="L20" s="11" t="n">
        <f aca="false">G20+IF(H20="ΔΥΤΙΚΗΣ ΑΧΑΪΑΣ",4,0)+IF(I20="ΔΥΤΙΚΗΣ ΑΧΑΪΑΣ",4,0)</f>
        <v>53.77</v>
      </c>
      <c r="M20" s="11" t="n">
        <f aca="false">G20+IF(H20="ΕΡΥΜΑΝΘΟΥ",4,0)+IF(I20="ΕΡΥΜΑΝΘΟΥ",4,0)</f>
        <v>53.77</v>
      </c>
      <c r="N20" s="11" t="n">
        <f aca="false">G20+IF(H20="ΚΑΛΑΒΡΥΤΩΝ",4,0)+IF(I20="ΚΑΛΑΒΡΥΤΩΝ",4,0)</f>
        <v>53.77</v>
      </c>
      <c r="O20" s="13" t="s">
        <v>24</v>
      </c>
      <c r="P20" s="13" t="s">
        <v>31</v>
      </c>
      <c r="Q20" s="13" t="s">
        <v>24</v>
      </c>
      <c r="R20" s="13" t="s">
        <v>24</v>
      </c>
      <c r="S20" s="11" t="s">
        <v>84</v>
      </c>
    </row>
    <row r="21" customFormat="false" ht="15" hidden="false" customHeight="false" outlineLevel="0" collapsed="false">
      <c r="A21" s="8" t="s">
        <v>94</v>
      </c>
      <c r="B21" s="9" t="s">
        <v>75</v>
      </c>
      <c r="C21" s="9" t="s">
        <v>95</v>
      </c>
      <c r="D21" s="9" t="s">
        <v>96</v>
      </c>
      <c r="E21" s="17" t="s">
        <v>97</v>
      </c>
      <c r="F21" s="8" t="s">
        <v>23</v>
      </c>
      <c r="G21" s="15" t="n">
        <v>52.61</v>
      </c>
      <c r="H21" s="11" t="s">
        <v>30</v>
      </c>
      <c r="I21" s="11"/>
      <c r="J21" s="12" t="n">
        <f aca="false">G21+IF(H21="ΠΑΤΡΕΩΝ",4,0)+IF(I21="ΠΑΤΡΕΩΝ",4,0)</f>
        <v>56.61</v>
      </c>
      <c r="K21" s="11" t="n">
        <f aca="false">G21+IF(H21="ΑΙΓΙΑΛΕΙΑΣ",4,0)+IF(I21="ΑΙΓΙΑΛΕΙΑΣ",4,0)</f>
        <v>52.61</v>
      </c>
      <c r="L21" s="11" t="n">
        <f aca="false">G21+IF(H21="ΔΥΤΙΚΗΣ ΑΧΑΪΑΣ",4,0)+IF(I21="ΔΥΤΙΚΗΣ ΑΧΑΪΑΣ",4,0)</f>
        <v>52.61</v>
      </c>
      <c r="M21" s="11" t="n">
        <f aca="false">G21+IF(H21="ΕΡΥΜΑΝΘΟΥ",4,0)+IF(I21="ΕΡΥΜΑΝΘΟΥ",4,0)</f>
        <v>52.61</v>
      </c>
      <c r="N21" s="11" t="n">
        <f aca="false">G21+IF(H21="ΚΑΛΑΒΡΥΤΩΝ",4,0)+IF(I21="ΚΑΛΑΒΡΥΤΩΝ",4,0)</f>
        <v>52.61</v>
      </c>
      <c r="O21" s="13" t="s">
        <v>24</v>
      </c>
      <c r="P21" s="13" t="s">
        <v>31</v>
      </c>
      <c r="Q21" s="13" t="s">
        <v>24</v>
      </c>
      <c r="R21" s="13" t="s">
        <v>24</v>
      </c>
      <c r="S21" s="11" t="s">
        <v>79</v>
      </c>
    </row>
    <row r="22" customFormat="false" ht="15" hidden="false" customHeight="false" outlineLevel="0" collapsed="false">
      <c r="A22" s="8" t="s">
        <v>94</v>
      </c>
      <c r="B22" s="9" t="s">
        <v>75</v>
      </c>
      <c r="C22" s="9" t="s">
        <v>98</v>
      </c>
      <c r="D22" s="9" t="s">
        <v>99</v>
      </c>
      <c r="E22" s="17" t="s">
        <v>100</v>
      </c>
      <c r="F22" s="8" t="s">
        <v>23</v>
      </c>
      <c r="G22" s="15" t="n">
        <v>50.77</v>
      </c>
      <c r="H22" s="11" t="s">
        <v>30</v>
      </c>
      <c r="I22" s="11"/>
      <c r="J22" s="12" t="n">
        <f aca="false">G22+IF(H22="ΠΑΤΡΕΩΝ",4,0)+IF(I22="ΠΑΤΡΕΩΝ",4,0)</f>
        <v>54.77</v>
      </c>
      <c r="K22" s="11" t="n">
        <f aca="false">G22+IF(H22="ΑΙΓΙΑΛΕΙΑΣ",4,0)+IF(I22="ΑΙΓΙΑΛΕΙΑΣ",4,0)</f>
        <v>50.77</v>
      </c>
      <c r="L22" s="11" t="n">
        <f aca="false">G22+IF(H22="ΔΥΤΙΚΗΣ ΑΧΑΪΑΣ",4,0)+IF(I22="ΔΥΤΙΚΗΣ ΑΧΑΪΑΣ",4,0)</f>
        <v>50.77</v>
      </c>
      <c r="M22" s="11" t="n">
        <f aca="false">G22+IF(H22="ΕΡΥΜΑΝΘΟΥ",4,0)+IF(I22="ΕΡΥΜΑΝΘΟΥ",4,0)</f>
        <v>50.77</v>
      </c>
      <c r="N22" s="11" t="n">
        <f aca="false">G22+IF(H22="ΚΑΛΑΒΡΥΤΩΝ",4,0)+IF(I22="ΚΑΛΑΒΡΥΤΩΝ",4,0)</f>
        <v>50.77</v>
      </c>
      <c r="O22" s="13" t="s">
        <v>24</v>
      </c>
      <c r="P22" s="13" t="s">
        <v>25</v>
      </c>
      <c r="Q22" s="13" t="s">
        <v>24</v>
      </c>
      <c r="R22" s="13" t="s">
        <v>24</v>
      </c>
      <c r="S22" s="11" t="s">
        <v>101</v>
      </c>
    </row>
    <row r="23" customFormat="false" ht="15" hidden="false" customHeight="false" outlineLevel="0" collapsed="false">
      <c r="A23" s="8" t="s">
        <v>94</v>
      </c>
      <c r="B23" s="9" t="s">
        <v>75</v>
      </c>
      <c r="C23" s="9" t="s">
        <v>102</v>
      </c>
      <c r="D23" s="9" t="s">
        <v>29</v>
      </c>
      <c r="E23" s="17" t="s">
        <v>103</v>
      </c>
      <c r="F23" s="8" t="s">
        <v>23</v>
      </c>
      <c r="G23" s="15" t="n">
        <v>48.94</v>
      </c>
      <c r="H23" s="11" t="s">
        <v>30</v>
      </c>
      <c r="I23" s="11"/>
      <c r="J23" s="12" t="n">
        <f aca="false">G23+IF(H23="ΠΑΤΡΕΩΝ",4,0)+IF(I23="ΠΑΤΡΕΩΝ",4,0)</f>
        <v>52.94</v>
      </c>
      <c r="K23" s="11" t="n">
        <f aca="false">G23+IF(H23="ΑΙΓΙΑΛΕΙΑΣ",4,0)+IF(I23="ΑΙΓΙΑΛΕΙΑΣ",4,0)</f>
        <v>48.94</v>
      </c>
      <c r="L23" s="11" t="n">
        <f aca="false">G23+IF(H23="ΔΥΤΙΚΗΣ ΑΧΑΪΑΣ",4,0)+IF(I23="ΔΥΤΙΚΗΣ ΑΧΑΪΑΣ",4,0)</f>
        <v>48.94</v>
      </c>
      <c r="M23" s="11" t="n">
        <f aca="false">G23+IF(H23="ΕΡΥΜΑΝΘΟΥ",4,0)+IF(I23="ΕΡΥΜΑΝΘΟΥ",4,0)</f>
        <v>48.94</v>
      </c>
      <c r="N23" s="11" t="n">
        <f aca="false">G23+IF(H23="ΚΑΛΑΒΡΥΤΩΝ",4,0)+IF(I23="ΚΑΛΑΒΡΥΤΩΝ",4,0)</f>
        <v>48.94</v>
      </c>
      <c r="O23" s="13" t="s">
        <v>24</v>
      </c>
      <c r="P23" s="13" t="s">
        <v>25</v>
      </c>
      <c r="Q23" s="13" t="s">
        <v>24</v>
      </c>
      <c r="R23" s="13" t="s">
        <v>24</v>
      </c>
      <c r="S23" s="11" t="s">
        <v>104</v>
      </c>
    </row>
    <row r="24" customFormat="false" ht="15" hidden="false" customHeight="false" outlineLevel="0" collapsed="false">
      <c r="A24" s="8" t="s">
        <v>105</v>
      </c>
      <c r="B24" s="9" t="s">
        <v>75</v>
      </c>
      <c r="C24" s="9" t="s">
        <v>106</v>
      </c>
      <c r="D24" s="9" t="s">
        <v>107</v>
      </c>
      <c r="E24" s="17" t="n">
        <v>620792</v>
      </c>
      <c r="F24" s="8" t="s">
        <v>23</v>
      </c>
      <c r="G24" s="15" t="n">
        <v>47.68</v>
      </c>
      <c r="H24" s="11" t="s">
        <v>30</v>
      </c>
      <c r="I24" s="11"/>
      <c r="J24" s="12" t="n">
        <f aca="false">G24+IF(H24="ΠΑΤΡΕΩΝ",4,0)+IF(I24="ΠΑΤΡΕΩΝ",4,0)</f>
        <v>51.68</v>
      </c>
      <c r="K24" s="11" t="n">
        <f aca="false">G24+IF(H24="ΑΙΓΙΑΛΕΙΑΣ",4,0)+IF(I24="ΑΙΓΙΑΛΕΙΑΣ",4,0)</f>
        <v>47.68</v>
      </c>
      <c r="L24" s="11" t="n">
        <f aca="false">G24+IF(H24="ΔΥΤΙΚΗΣ ΑΧΑΪΑΣ",4,0)+IF(I24="ΔΥΤΙΚΗΣ ΑΧΑΪΑΣ",4,0)</f>
        <v>47.68</v>
      </c>
      <c r="M24" s="11" t="n">
        <f aca="false">G24+IF(H24="ΕΡΥΜΑΝΘΟΥ",4,0)+IF(I24="ΕΡΥΜΑΝΘΟΥ",4,0)</f>
        <v>47.68</v>
      </c>
      <c r="N24" s="11" t="n">
        <f aca="false">G24+IF(H24="ΚΑΛΑΒΡΥΤΩΝ",4,0)+IF(I24="ΚΑΛΑΒΡΥΤΩΝ",4,0)</f>
        <v>47.68</v>
      </c>
      <c r="O24" s="13" t="s">
        <v>24</v>
      </c>
      <c r="P24" s="13" t="s">
        <v>31</v>
      </c>
      <c r="Q24" s="13" t="s">
        <v>24</v>
      </c>
      <c r="R24" s="13" t="s">
        <v>24</v>
      </c>
      <c r="S24" s="11" t="s">
        <v>108</v>
      </c>
    </row>
    <row r="25" customFormat="false" ht="15" hidden="false" customHeight="false" outlineLevel="0" collapsed="false">
      <c r="A25" s="8" t="s">
        <v>109</v>
      </c>
      <c r="B25" s="9" t="s">
        <v>110</v>
      </c>
      <c r="C25" s="9" t="s">
        <v>111</v>
      </c>
      <c r="D25" s="9" t="s">
        <v>112</v>
      </c>
      <c r="E25" s="17" t="n">
        <v>611107</v>
      </c>
      <c r="F25" s="8" t="s">
        <v>23</v>
      </c>
      <c r="G25" s="15" t="n">
        <v>77.94</v>
      </c>
      <c r="H25" s="11" t="s">
        <v>110</v>
      </c>
      <c r="I25" s="11"/>
      <c r="J25" s="12" t="n">
        <f aca="false">G25+IF(H25="ΠΑΤΡΕΩΝ",4,0)+IF(I25="ΠΑΤΡΕΩΝ",4,0)</f>
        <v>77.94</v>
      </c>
      <c r="K25" s="11" t="n">
        <f aca="false">G25+IF(H25="ΑΙΓΙΑΛΕΙΑΣ",4,0)+IF(I25="ΑΙΓΙΑΛΕΙΑΣ",4,0)</f>
        <v>77.94</v>
      </c>
      <c r="L25" s="11" t="n">
        <f aca="false">G25+IF(H25="ΔΥΤΙΚΗΣ ΑΧΑΪΑΣ",4,0)+IF(I25="ΔΥΤΙΚΗΣ ΑΧΑΪΑΣ",4,0)</f>
        <v>77.94</v>
      </c>
      <c r="M25" s="11" t="n">
        <f aca="false">G25+IF(H25="ΕΡΥΜΑΝΘΟΥ",4,0)+IF(I25="ΕΡΥΜΑΝΘΟΥ",4,0)</f>
        <v>81.94</v>
      </c>
      <c r="N25" s="11" t="n">
        <f aca="false">G25+IF(H25="ΚΑΛΑΒΡΥΤΩΝ",4,0)+IF(I25="ΚΑΛΑΒΡΥΤΩΝ",4,0)</f>
        <v>77.94</v>
      </c>
      <c r="O25" s="13" t="s">
        <v>24</v>
      </c>
      <c r="P25" s="13" t="s">
        <v>31</v>
      </c>
      <c r="Q25" s="13" t="s">
        <v>24</v>
      </c>
      <c r="R25" s="13" t="s">
        <v>24</v>
      </c>
      <c r="S25" s="11" t="s">
        <v>113</v>
      </c>
    </row>
    <row r="26" customFormat="false" ht="15" hidden="false" customHeight="false" outlineLevel="0" collapsed="false">
      <c r="A26" s="8" t="s">
        <v>114</v>
      </c>
      <c r="B26" s="9" t="s">
        <v>110</v>
      </c>
      <c r="C26" s="8" t="s">
        <v>115</v>
      </c>
      <c r="D26" s="8" t="s">
        <v>59</v>
      </c>
      <c r="E26" s="17" t="n">
        <v>600803</v>
      </c>
      <c r="F26" s="8" t="s">
        <v>23</v>
      </c>
      <c r="G26" s="8" t="n">
        <v>62.57</v>
      </c>
      <c r="H26" s="8" t="s">
        <v>30</v>
      </c>
      <c r="I26" s="8"/>
      <c r="J26" s="12" t="n">
        <f aca="false">G26+IF(H26="ΠΑΤΡΕΩΝ",4,0)+IF(I26="ΠΑΤΡΕΩΝ",4,0)</f>
        <v>66.57</v>
      </c>
      <c r="K26" s="11" t="n">
        <f aca="false">G26+IF(H26="ΑΙΓΙΑΛΕΙΑΣ",4,0)+IF(I26="ΑΙΓΙΑΛΕΙΑΣ",4,0)</f>
        <v>62.57</v>
      </c>
      <c r="L26" s="11" t="n">
        <f aca="false">G26+IF(H26="ΔΥΤΙΚΗΣ ΑΧΑΪΑΣ",4,0)+IF(I26="ΔΥΤΙΚΗΣ ΑΧΑΪΑΣ",4,0)</f>
        <v>62.57</v>
      </c>
      <c r="M26" s="11" t="n">
        <f aca="false">G26+IF(H26="ΕΡΥΜΑΝΘΟΥ",4,0)+IF(I26="ΕΡΥΜΑΝΘΟΥ",4,0)</f>
        <v>62.57</v>
      </c>
      <c r="N26" s="11" t="n">
        <f aca="false">G26+IF(H26="ΚΑΛΑΒΡΥΤΩΝ",4,0)+IF(I26="ΚΑΛΑΒΡΥΤΩΝ",4,0)</f>
        <v>62.57</v>
      </c>
      <c r="O26" s="18" t="s">
        <v>24</v>
      </c>
      <c r="P26" s="18" t="s">
        <v>31</v>
      </c>
      <c r="Q26" s="18" t="s">
        <v>24</v>
      </c>
      <c r="R26" s="18" t="s">
        <v>24</v>
      </c>
      <c r="S26" s="11" t="s">
        <v>116</v>
      </c>
    </row>
    <row r="27" customFormat="false" ht="15" hidden="false" customHeight="false" outlineLevel="0" collapsed="false">
      <c r="A27" s="8" t="s">
        <v>117</v>
      </c>
      <c r="B27" s="9" t="s">
        <v>110</v>
      </c>
      <c r="C27" s="9" t="s">
        <v>118</v>
      </c>
      <c r="D27" s="9" t="s">
        <v>87</v>
      </c>
      <c r="E27" s="14" t="n">
        <v>620454</v>
      </c>
      <c r="F27" s="11" t="s">
        <v>23</v>
      </c>
      <c r="G27" s="11" t="n">
        <v>61.68</v>
      </c>
      <c r="H27" s="9" t="s">
        <v>30</v>
      </c>
      <c r="I27" s="11" t="s">
        <v>30</v>
      </c>
      <c r="J27" s="12" t="n">
        <f aca="false">G27+IF(H27="ΠΑΤΡΕΩΝ",4,0)+IF(I27="ΠΑΤΡΕΩΝ",4,0)</f>
        <v>69.68</v>
      </c>
      <c r="K27" s="11" t="n">
        <f aca="false">G27+IF(H27="ΑΙΓΙΑΛΕΙΑΣ",4,0)+IF(I27="ΑΙΓΙΑΛΕΙΑΣ",4,0)</f>
        <v>61.68</v>
      </c>
      <c r="L27" s="11" t="n">
        <f aca="false">G27+IF(H27="ΔΥΤΙΚΗΣ ΑΧΑΪΑΣ",4,0)+IF(I27="ΔΥΤΙΚΗΣ ΑΧΑΪΑΣ",4,0)</f>
        <v>61.68</v>
      </c>
      <c r="M27" s="11" t="n">
        <f aca="false">G27+IF(H27="ΕΡΥΜΑΝΘΟΥ",4,0)+IF(I27="ΕΡΥΜΑΝΘΟΥ",4,0)</f>
        <v>61.68</v>
      </c>
      <c r="N27" s="11" t="n">
        <f aca="false">G27+IF(H27="ΚΑΛΑΒΡΥΤΩΝ",4,0)+IF(I27="ΚΑΛΑΒΡΥΤΩΝ",4,0)</f>
        <v>61.68</v>
      </c>
      <c r="O27" s="13" t="s">
        <v>24</v>
      </c>
      <c r="P27" s="13" t="s">
        <v>31</v>
      </c>
      <c r="Q27" s="13" t="s">
        <v>24</v>
      </c>
      <c r="R27" s="13" t="s">
        <v>24</v>
      </c>
      <c r="S27" s="11" t="s">
        <v>113</v>
      </c>
    </row>
    <row r="28" customFormat="false" ht="15" hidden="false" customHeight="false" outlineLevel="0" collapsed="false">
      <c r="A28" s="8" t="s">
        <v>119</v>
      </c>
      <c r="B28" s="9" t="s">
        <v>110</v>
      </c>
      <c r="C28" s="9" t="s">
        <v>120</v>
      </c>
      <c r="D28" s="9" t="s">
        <v>121</v>
      </c>
      <c r="E28" s="14" t="n">
        <v>621176</v>
      </c>
      <c r="F28" s="11" t="s">
        <v>23</v>
      </c>
      <c r="G28" s="11" t="n">
        <v>59.63</v>
      </c>
      <c r="H28" s="9"/>
      <c r="I28" s="11" t="s">
        <v>30</v>
      </c>
      <c r="J28" s="12" t="n">
        <f aca="false">G28+IF(H28="ΠΑΤΡΕΩΝ",4,0)+IF(I28="ΠΑΤΡΕΩΝ",4,0)</f>
        <v>63.63</v>
      </c>
      <c r="K28" s="11" t="n">
        <f aca="false">G28+IF(H28="ΑΙΓΙΑΛΕΙΑΣ",4,0)+IF(I28="ΑΙΓΙΑΛΕΙΑΣ",4,0)</f>
        <v>59.63</v>
      </c>
      <c r="L28" s="11" t="n">
        <f aca="false">G28+IF(H28="ΔΥΤΙΚΗΣ ΑΧΑΪΑΣ",4,0)+IF(I28="ΔΥΤΙΚΗΣ ΑΧΑΪΑΣ",4,0)</f>
        <v>59.63</v>
      </c>
      <c r="M28" s="11" t="n">
        <f aca="false">G28+IF(H28="ΕΡΥΜΑΝΘΟΥ",4,0)+IF(I28="ΕΡΥΜΑΝΘΟΥ",4,0)</f>
        <v>59.63</v>
      </c>
      <c r="N28" s="11" t="n">
        <f aca="false">G28+IF(H28="ΚΑΛΑΒΡΥΤΩΝ",4,0)+IF(I28="ΚΑΛΑΒΡΥΤΩΝ",4,0)</f>
        <v>59.63</v>
      </c>
      <c r="O28" s="13" t="s">
        <v>24</v>
      </c>
      <c r="P28" s="13" t="s">
        <v>31</v>
      </c>
      <c r="Q28" s="13" t="s">
        <v>24</v>
      </c>
      <c r="R28" s="13" t="s">
        <v>24</v>
      </c>
      <c r="S28" s="11" t="s">
        <v>113</v>
      </c>
    </row>
    <row r="29" customFormat="false" ht="15" hidden="false" customHeight="false" outlineLevel="0" collapsed="false">
      <c r="A29" s="8" t="s">
        <v>119</v>
      </c>
      <c r="B29" s="9" t="s">
        <v>110</v>
      </c>
      <c r="C29" s="9" t="s">
        <v>122</v>
      </c>
      <c r="D29" s="9" t="s">
        <v>123</v>
      </c>
      <c r="E29" s="14" t="n">
        <v>621846</v>
      </c>
      <c r="F29" s="11" t="s">
        <v>23</v>
      </c>
      <c r="G29" s="11" t="n">
        <v>57.93</v>
      </c>
      <c r="H29" s="9" t="s">
        <v>30</v>
      </c>
      <c r="I29" s="11"/>
      <c r="J29" s="12" t="n">
        <f aca="false">G29+IF(H29="ΠΑΤΡΕΩΝ",4,0)+IF(I29="ΠΑΤΡΕΩΝ",4,0)</f>
        <v>61.93</v>
      </c>
      <c r="K29" s="11" t="n">
        <f aca="false">G29+IF(H29="ΑΙΓΙΑΛΕΙΑΣ",4,0)+IF(I29="ΑΙΓΙΑΛΕΙΑΣ",4,0)</f>
        <v>57.93</v>
      </c>
      <c r="L29" s="11" t="n">
        <f aca="false">G29+IF(H29="ΔΥΤΙΚΗΣ ΑΧΑΪΑΣ",4,0)+IF(I29="ΔΥΤΙΚΗΣ ΑΧΑΪΑΣ",4,0)</f>
        <v>57.93</v>
      </c>
      <c r="M29" s="11" t="n">
        <f aca="false">G29+IF(H29="ΕΡΥΜΑΝΘΟΥ",4,0)+IF(I29="ΕΡΥΜΑΝΘΟΥ",4,0)</f>
        <v>57.93</v>
      </c>
      <c r="N29" s="11" t="n">
        <f aca="false">G29+IF(H29="ΚΑΛΑΒΡΥΤΩΝ",4,0)+IF(I29="ΚΑΛΑΒΡΥΤΩΝ",4,0)</f>
        <v>57.93</v>
      </c>
      <c r="O29" s="13" t="s">
        <v>24</v>
      </c>
      <c r="P29" s="13" t="s">
        <v>31</v>
      </c>
      <c r="Q29" s="13" t="s">
        <v>24</v>
      </c>
      <c r="R29" s="13" t="s">
        <v>24</v>
      </c>
      <c r="S29" s="11" t="s">
        <v>124</v>
      </c>
    </row>
    <row r="30" customFormat="false" ht="15" hidden="false" customHeight="false" outlineLevel="0" collapsed="false">
      <c r="A30" s="8" t="s">
        <v>125</v>
      </c>
      <c r="B30" s="9" t="s">
        <v>110</v>
      </c>
      <c r="C30" s="9" t="s">
        <v>126</v>
      </c>
      <c r="D30" s="9" t="s">
        <v>127</v>
      </c>
      <c r="E30" s="14" t="n">
        <v>621778</v>
      </c>
      <c r="F30" s="11" t="s">
        <v>23</v>
      </c>
      <c r="G30" s="11" t="n">
        <v>50.69</v>
      </c>
      <c r="H30" s="9" t="s">
        <v>30</v>
      </c>
      <c r="I30" s="11"/>
      <c r="J30" s="12" t="n">
        <f aca="false">G30+IF(H30="ΠΑΤΡΕΩΝ",4,0)+IF(I30="ΠΑΤΡΕΩΝ",4,0)</f>
        <v>54.69</v>
      </c>
      <c r="K30" s="11" t="n">
        <f aca="false">G30+IF(H30="ΑΙΓΙΑΛΕΙΑΣ",4,0)+IF(I30="ΑΙΓΙΑΛΕΙΑΣ",4,0)</f>
        <v>50.69</v>
      </c>
      <c r="L30" s="11" t="n">
        <f aca="false">G30+IF(H30="ΔΥΤΙΚΗΣ ΑΧΑΪΑΣ",4,0)+IF(I30="ΔΥΤΙΚΗΣ ΑΧΑΪΑΣ",4,0)</f>
        <v>50.69</v>
      </c>
      <c r="M30" s="11" t="n">
        <f aca="false">G30+IF(H30="ΕΡΥΜΑΝΘΟΥ",4,0)+IF(I30="ΕΡΥΜΑΝΘΟΥ",4,0)</f>
        <v>50.69</v>
      </c>
      <c r="N30" s="11" t="n">
        <f aca="false">G30+IF(H30="ΚΑΛΑΒΡΥΤΩΝ",4,0)+IF(I30="ΚΑΛΑΒΡΥΤΩΝ",4,0)</f>
        <v>50.69</v>
      </c>
      <c r="O30" s="13" t="s">
        <v>24</v>
      </c>
      <c r="P30" s="13" t="s">
        <v>31</v>
      </c>
      <c r="Q30" s="13" t="s">
        <v>24</v>
      </c>
      <c r="R30" s="13" t="s">
        <v>24</v>
      </c>
      <c r="S30" s="11" t="s">
        <v>128</v>
      </c>
    </row>
    <row r="31" customFormat="false" ht="15" hidden="false" customHeight="false" outlineLevel="0" collapsed="false">
      <c r="A31" s="8" t="s">
        <v>129</v>
      </c>
      <c r="B31" s="9" t="s">
        <v>130</v>
      </c>
      <c r="C31" s="9" t="s">
        <v>131</v>
      </c>
      <c r="D31" s="9" t="s">
        <v>132</v>
      </c>
      <c r="E31" s="14" t="s">
        <v>133</v>
      </c>
      <c r="F31" s="11" t="s">
        <v>23</v>
      </c>
      <c r="G31" s="11" t="n">
        <v>58.42</v>
      </c>
      <c r="H31" s="11" t="s">
        <v>30</v>
      </c>
      <c r="I31" s="11"/>
      <c r="J31" s="12" t="n">
        <f aca="false">G31+IF(H31="ΠΑΤΡΕΩΝ",4,0)+IF(I31="ΠΑΤΡΕΩΝ",4,0)</f>
        <v>62.42</v>
      </c>
      <c r="K31" s="11" t="n">
        <f aca="false">G31+IF(H31="ΑΙΓΙΑΛΕΙΑΣ",4,0)+IF(I31="ΑΙΓΙΑΛΕΙΑΣ",4,0)</f>
        <v>58.42</v>
      </c>
      <c r="L31" s="11" t="n">
        <f aca="false">G31+IF(H31="ΔΥΤΙΚΗΣ ΑΧΑΪΑΣ",4,0)+IF(I31="ΔΥΤΙΚΗΣ ΑΧΑΪΑΣ",4,0)</f>
        <v>58.42</v>
      </c>
      <c r="M31" s="11" t="n">
        <f aca="false">G31+IF(H31="ΕΡΥΜΑΝΘΟΥ",4,0)+IF(I31="ΕΡΥΜΑΝΘΟΥ",4,0)</f>
        <v>58.42</v>
      </c>
      <c r="N31" s="11" t="n">
        <f aca="false">G31+IF(H31="ΚΑΛΑΒΡΥΤΩΝ",4,0)+IF(I31="ΚΑΛΑΒΡΥΤΩΝ",4,0)</f>
        <v>58.42</v>
      </c>
      <c r="O31" s="13" t="s">
        <v>24</v>
      </c>
      <c r="P31" s="19" t="s">
        <v>25</v>
      </c>
      <c r="Q31" s="13" t="s">
        <v>24</v>
      </c>
      <c r="R31" s="13" t="s">
        <v>24</v>
      </c>
      <c r="S31" s="11" t="s">
        <v>134</v>
      </c>
    </row>
    <row r="32" customFormat="false" ht="15" hidden="false" customHeight="false" outlineLevel="0" collapsed="false">
      <c r="A32" s="8" t="s">
        <v>129</v>
      </c>
      <c r="B32" s="9" t="s">
        <v>130</v>
      </c>
      <c r="C32" s="20" t="s">
        <v>135</v>
      </c>
      <c r="D32" s="12" t="s">
        <v>59</v>
      </c>
      <c r="E32" s="21" t="n">
        <v>613051</v>
      </c>
      <c r="F32" s="11" t="s">
        <v>23</v>
      </c>
      <c r="G32" s="12" t="n">
        <v>50.26</v>
      </c>
      <c r="H32" s="22"/>
      <c r="I32" s="12"/>
      <c r="J32" s="12" t="n">
        <f aca="false">G32+IF(H32="ΠΑΤΡΕΩΝ",4,0)+IF(I32="ΠΑΤΡΕΩΝ",4,0)</f>
        <v>50.26</v>
      </c>
      <c r="K32" s="11" t="n">
        <f aca="false">G32+IF(H32="ΑΙΓΙΑΛΕΙΑΣ",4,0)+IF(I32="ΑΙΓΙΑΛΕΙΑΣ",4,0)</f>
        <v>50.26</v>
      </c>
      <c r="L32" s="11" t="n">
        <f aca="false">G32+IF(H32="ΔΥΤΙΚΗΣ ΑΧΑΪΑΣ",4,0)+IF(I32="ΔΥΤΙΚΗΣ ΑΧΑΪΑΣ",4,0)</f>
        <v>50.26</v>
      </c>
      <c r="M32" s="11" t="n">
        <f aca="false">G32+IF(H32="ΕΡΥΜΑΝΘΟΥ",4,0)+IF(I32="ΕΡΥΜΑΝΘΟΥ",4,0)</f>
        <v>50.26</v>
      </c>
      <c r="N32" s="11" t="n">
        <f aca="false">G32+IF(H32="ΚΑΛΑΒΡΥΤΩΝ",4,0)+IF(I32="ΚΑΛΑΒΡΥΤΩΝ",4,0)</f>
        <v>50.26</v>
      </c>
      <c r="O32" s="19" t="s">
        <v>24</v>
      </c>
      <c r="P32" s="19" t="s">
        <v>25</v>
      </c>
      <c r="Q32" s="13" t="s">
        <v>24</v>
      </c>
      <c r="R32" s="13" t="s">
        <v>24</v>
      </c>
      <c r="S32" s="11" t="s">
        <v>134</v>
      </c>
    </row>
    <row r="33" customFormat="false" ht="15" hidden="false" customHeight="false" outlineLevel="0" collapsed="false">
      <c r="A33" s="8" t="s">
        <v>136</v>
      </c>
      <c r="B33" s="9" t="s">
        <v>30</v>
      </c>
      <c r="C33" s="9" t="s">
        <v>137</v>
      </c>
      <c r="D33" s="9" t="s">
        <v>138</v>
      </c>
      <c r="E33" s="14" t="s">
        <v>139</v>
      </c>
      <c r="F33" s="11" t="s">
        <v>23</v>
      </c>
      <c r="G33" s="15" t="n">
        <v>141.48</v>
      </c>
      <c r="H33" s="9" t="s">
        <v>30</v>
      </c>
      <c r="I33" s="11"/>
      <c r="J33" s="12" t="n">
        <f aca="false">G33+IF(H33="ΠΑΤΡΕΩΝ",4,0)+IF(I33="ΠΑΤΡΕΩΝ",4,0)</f>
        <v>145.48</v>
      </c>
      <c r="K33" s="11" t="n">
        <f aca="false">G33+IF(H33="ΑΙΓΙΑΛΕΙΑΣ",4,0)+IF(I33="ΑΙΓΙΑΛΕΙΑΣ",4,0)</f>
        <v>141.48</v>
      </c>
      <c r="L33" s="11" t="n">
        <f aca="false">G33+IF(H33="ΔΥΤΙΚΗΣ ΑΧΑΪΑΣ",4,0)+IF(I33="ΔΥΤΙΚΗΣ ΑΧΑΪΑΣ",4,0)</f>
        <v>141.48</v>
      </c>
      <c r="M33" s="11" t="n">
        <f aca="false">G33+IF(H33="ΕΡΥΜΑΝΘΟΥ",4,0)+IF(I33="ΕΡΥΜΑΝΘΟΥ",4,0)</f>
        <v>141.48</v>
      </c>
      <c r="N33" s="11" t="n">
        <f aca="false">G33+IF(H33="ΚΑΛΑΒΡΥΤΩΝ",4,0)+IF(I33="ΚΑΛΑΒΡΥΤΩΝ",4,0)</f>
        <v>141.48</v>
      </c>
      <c r="O33" s="13" t="s">
        <v>24</v>
      </c>
      <c r="P33" s="13" t="s">
        <v>31</v>
      </c>
      <c r="Q33" s="13" t="s">
        <v>24</v>
      </c>
      <c r="R33" s="13" t="s">
        <v>24</v>
      </c>
      <c r="S33" s="11" t="s">
        <v>140</v>
      </c>
    </row>
    <row r="34" customFormat="false" ht="15" hidden="false" customHeight="false" outlineLevel="0" collapsed="false">
      <c r="A34" s="8" t="s">
        <v>141</v>
      </c>
      <c r="B34" s="9" t="s">
        <v>30</v>
      </c>
      <c r="C34" s="9" t="s">
        <v>142</v>
      </c>
      <c r="D34" s="9" t="s">
        <v>143</v>
      </c>
      <c r="E34" s="14" t="n">
        <v>552912</v>
      </c>
      <c r="F34" s="8" t="s">
        <v>23</v>
      </c>
      <c r="G34" s="8" t="n">
        <v>135.07</v>
      </c>
      <c r="H34" s="8"/>
      <c r="I34" s="8"/>
      <c r="J34" s="12" t="n">
        <f aca="false">G34+IF(H34="ΠΑΤΡΕΩΝ",4,0)+IF(I34="ΠΑΤΡΕΩΝ",4,0)</f>
        <v>135.07</v>
      </c>
      <c r="K34" s="11" t="n">
        <f aca="false">G34+IF(H34="ΑΙΓΙΑΛΕΙΑΣ",4,0)+IF(I34="ΑΙΓΙΑΛΕΙΑΣ",4,0)</f>
        <v>135.07</v>
      </c>
      <c r="L34" s="11" t="n">
        <f aca="false">G34+IF(H34="ΔΥΤΙΚΗΣ ΑΧΑΪΑΣ",4,0)+IF(I34="ΔΥΤΙΚΗΣ ΑΧΑΪΑΣ",4,0)</f>
        <v>135.07</v>
      </c>
      <c r="M34" s="11" t="n">
        <f aca="false">G34+IF(H34="ΕΡΥΜΑΝΘΟΥ",4,0)+IF(I34="ΕΡΥΜΑΝΘΟΥ",4,0)</f>
        <v>135.07</v>
      </c>
      <c r="N34" s="11" t="n">
        <f aca="false">G34+IF(H34="ΚΑΛΑΒΡΥΤΩΝ",4,0)+IF(I34="ΚΑΛΑΒΡΥΤΩΝ",4,0)</f>
        <v>135.07</v>
      </c>
      <c r="O34" s="18" t="s">
        <v>24</v>
      </c>
      <c r="P34" s="18" t="s">
        <v>25</v>
      </c>
      <c r="Q34" s="18" t="s">
        <v>24</v>
      </c>
      <c r="R34" s="18" t="s">
        <v>24</v>
      </c>
      <c r="S34" s="11" t="s">
        <v>144</v>
      </c>
    </row>
    <row r="35" customFormat="false" ht="15" hidden="false" customHeight="false" outlineLevel="0" collapsed="false">
      <c r="A35" s="8" t="s">
        <v>145</v>
      </c>
      <c r="B35" s="9" t="s">
        <v>30</v>
      </c>
      <c r="C35" s="8" t="s">
        <v>146</v>
      </c>
      <c r="D35" s="8" t="s">
        <v>147</v>
      </c>
      <c r="E35" s="14" t="n">
        <v>561019</v>
      </c>
      <c r="F35" s="8" t="s">
        <v>23</v>
      </c>
      <c r="G35" s="8" t="n">
        <v>126.49</v>
      </c>
      <c r="H35" s="8" t="s">
        <v>30</v>
      </c>
      <c r="I35" s="8"/>
      <c r="J35" s="12" t="n">
        <f aca="false">G35+IF(H35="ΠΑΤΡΕΩΝ",4,0)+IF(I35="ΠΑΤΡΕΩΝ",4,0)</f>
        <v>130.49</v>
      </c>
      <c r="K35" s="11" t="n">
        <f aca="false">G35+IF(H35="ΑΙΓΙΑΛΕΙΑΣ",4,0)+IF(I35="ΑΙΓΙΑΛΕΙΑΣ",4,0)</f>
        <v>126.49</v>
      </c>
      <c r="L35" s="11" t="n">
        <f aca="false">G35+IF(H35="ΔΥΤΙΚΗΣ ΑΧΑΪΑΣ",4,0)+IF(I35="ΔΥΤΙΚΗΣ ΑΧΑΪΑΣ",4,0)</f>
        <v>126.49</v>
      </c>
      <c r="M35" s="11" t="n">
        <f aca="false">G35+IF(H35="ΕΡΥΜΑΝΘΟΥ",4,0)+IF(I35="ΕΡΥΜΑΝΘΟΥ",4,0)</f>
        <v>126.49</v>
      </c>
      <c r="N35" s="11" t="n">
        <f aca="false">G35+IF(H35="ΚΑΛΑΒΡΥΤΩΝ",4,0)+IF(I35="ΚΑΛΑΒΡΥΤΩΝ",4,0)</f>
        <v>126.49</v>
      </c>
      <c r="O35" s="18" t="s">
        <v>24</v>
      </c>
      <c r="P35" s="18" t="s">
        <v>31</v>
      </c>
      <c r="Q35" s="18" t="s">
        <v>148</v>
      </c>
      <c r="R35" s="18" t="s">
        <v>24</v>
      </c>
      <c r="S35" s="11" t="s">
        <v>149</v>
      </c>
    </row>
    <row r="36" customFormat="false" ht="15" hidden="false" customHeight="false" outlineLevel="0" collapsed="false">
      <c r="A36" s="8" t="s">
        <v>150</v>
      </c>
      <c r="B36" s="9" t="s">
        <v>30</v>
      </c>
      <c r="C36" s="8" t="s">
        <v>151</v>
      </c>
      <c r="D36" s="11" t="s">
        <v>152</v>
      </c>
      <c r="E36" s="10" t="n">
        <v>557057</v>
      </c>
      <c r="F36" s="11" t="s">
        <v>23</v>
      </c>
      <c r="G36" s="11" t="n">
        <v>118.18</v>
      </c>
      <c r="H36" s="11" t="s">
        <v>30</v>
      </c>
      <c r="I36" s="11" t="s">
        <v>30</v>
      </c>
      <c r="J36" s="12" t="n">
        <f aca="false">G36+IF(H36="ΠΑΤΡΕΩΝ",4,0)+IF(I36="ΠΑΤΡΕΩΝ",4,0)</f>
        <v>126.18</v>
      </c>
      <c r="K36" s="11" t="n">
        <f aca="false">G36+IF(H36="ΑΙΓΙΑΛΕΙΑΣ",4,0)+IF(I36="ΑΙΓΙΑΛΕΙΑΣ",4,0)</f>
        <v>118.18</v>
      </c>
      <c r="L36" s="11" t="n">
        <f aca="false">G36+IF(H36="ΔΥΤΙΚΗΣ ΑΧΑΪΑΣ",4,0)+IF(I36="ΔΥΤΙΚΗΣ ΑΧΑΪΑΣ",4,0)</f>
        <v>118.18</v>
      </c>
      <c r="M36" s="11" t="n">
        <f aca="false">G36+IF(H36="ΕΡΥΜΑΝΘΟΥ",4,0)+IF(I36="ΕΡΥΜΑΝΘΟΥ",4,0)</f>
        <v>118.18</v>
      </c>
      <c r="N36" s="11" t="n">
        <f aca="false">G36+IF(H36="ΚΑΛΑΒΡΥΤΩΝ",4,0)+IF(I36="ΚΑΛΑΒΡΥΤΩΝ",4,0)</f>
        <v>118.18</v>
      </c>
      <c r="O36" s="13" t="s">
        <v>24</v>
      </c>
      <c r="P36" s="13" t="s">
        <v>31</v>
      </c>
      <c r="Q36" s="13" t="s">
        <v>24</v>
      </c>
      <c r="R36" s="13" t="s">
        <v>24</v>
      </c>
      <c r="S36" s="11" t="s">
        <v>149</v>
      </c>
    </row>
    <row r="37" customFormat="false" ht="15" hidden="false" customHeight="false" outlineLevel="0" collapsed="false">
      <c r="A37" s="8" t="s">
        <v>153</v>
      </c>
      <c r="B37" s="9" t="s">
        <v>30</v>
      </c>
      <c r="C37" s="8" t="s">
        <v>154</v>
      </c>
      <c r="D37" s="11" t="s">
        <v>155</v>
      </c>
      <c r="E37" s="10" t="n">
        <v>569015</v>
      </c>
      <c r="F37" s="11" t="s">
        <v>23</v>
      </c>
      <c r="G37" s="8" t="n">
        <v>121.15</v>
      </c>
      <c r="H37" s="9" t="s">
        <v>30</v>
      </c>
      <c r="I37" s="8"/>
      <c r="J37" s="12" t="n">
        <f aca="false">G37+IF(H37="ΠΑΤΡΕΩΝ",4,0)+IF(I37="ΠΑΤΡΕΩΝ",4,0)</f>
        <v>125.15</v>
      </c>
      <c r="K37" s="11" t="n">
        <f aca="false">G37+IF(H37="ΑΙΓΙΑΛΕΙΑΣ",4,0)+IF(I37="ΑΙΓΙΑΛΕΙΑΣ",4,0)</f>
        <v>121.15</v>
      </c>
      <c r="L37" s="11" t="n">
        <f aca="false">G37+IF(H37="ΔΥΤΙΚΗΣ ΑΧΑΪΑΣ",4,0)+IF(I37="ΔΥΤΙΚΗΣ ΑΧΑΪΑΣ",4,0)</f>
        <v>121.15</v>
      </c>
      <c r="M37" s="11" t="n">
        <f aca="false">G37+IF(H37="ΕΡΥΜΑΝΘΟΥ",4,0)+IF(I37="ΕΡΥΜΑΝΘΟΥ",4,0)</f>
        <v>121.15</v>
      </c>
      <c r="N37" s="11" t="n">
        <f aca="false">G37+IF(H37="ΚΑΛΑΒΡΥΤΩΝ",4,0)+IF(I37="ΚΑΛΑΒΡΥΤΩΝ",4,0)</f>
        <v>121.15</v>
      </c>
      <c r="O37" s="13" t="s">
        <v>24</v>
      </c>
      <c r="P37" s="13" t="s">
        <v>31</v>
      </c>
      <c r="Q37" s="13" t="s">
        <v>24</v>
      </c>
      <c r="R37" s="13" t="s">
        <v>24</v>
      </c>
      <c r="S37" s="11" t="s">
        <v>156</v>
      </c>
    </row>
    <row r="38" customFormat="false" ht="15" hidden="false" customHeight="false" outlineLevel="0" collapsed="false">
      <c r="A38" s="8" t="s">
        <v>153</v>
      </c>
      <c r="B38" s="9" t="s">
        <v>30</v>
      </c>
      <c r="C38" s="8" t="s">
        <v>157</v>
      </c>
      <c r="D38" s="11" t="s">
        <v>73</v>
      </c>
      <c r="E38" s="10" t="n">
        <v>578479</v>
      </c>
      <c r="F38" s="11" t="s">
        <v>23</v>
      </c>
      <c r="G38" s="11" t="n">
        <v>116.68</v>
      </c>
      <c r="H38" s="11"/>
      <c r="I38" s="11" t="s">
        <v>30</v>
      </c>
      <c r="J38" s="12" t="n">
        <f aca="false">G38+IF(H38="ΠΑΤΡΕΩΝ",4,0)+IF(I38="ΠΑΤΡΕΩΝ",4,0)</f>
        <v>120.68</v>
      </c>
      <c r="K38" s="11" t="n">
        <f aca="false">G38+IF(H38="ΑΙΓΙΑΛΕΙΑΣ",4,0)+IF(I38="ΑΙΓΙΑΛΕΙΑΣ",4,0)</f>
        <v>116.68</v>
      </c>
      <c r="L38" s="11" t="n">
        <f aca="false">G38+IF(H38="ΔΥΤΙΚΗΣ ΑΧΑΪΑΣ",4,0)+IF(I38="ΔΥΤΙΚΗΣ ΑΧΑΪΑΣ",4,0)</f>
        <v>116.68</v>
      </c>
      <c r="M38" s="11" t="n">
        <f aca="false">G38+IF(H38="ΕΡΥΜΑΝΘΟΥ",4,0)+IF(I38="ΕΡΥΜΑΝΘΟΥ",4,0)</f>
        <v>116.68</v>
      </c>
      <c r="N38" s="11" t="n">
        <f aca="false">G38+IF(H38="ΚΑΛΑΒΡΥΤΩΝ",4,0)+IF(I38="ΚΑΛΑΒΡΥΤΩΝ",4,0)</f>
        <v>116.68</v>
      </c>
      <c r="O38" s="13" t="s">
        <v>24</v>
      </c>
      <c r="P38" s="13" t="s">
        <v>31</v>
      </c>
      <c r="Q38" s="13" t="s">
        <v>24</v>
      </c>
      <c r="R38" s="13" t="s">
        <v>24</v>
      </c>
      <c r="S38" s="11" t="s">
        <v>158</v>
      </c>
    </row>
    <row r="39" customFormat="false" ht="15" hidden="false" customHeight="false" outlineLevel="0" collapsed="false">
      <c r="A39" s="8" t="s">
        <v>159</v>
      </c>
      <c r="B39" s="9" t="s">
        <v>30</v>
      </c>
      <c r="C39" s="8" t="s">
        <v>160</v>
      </c>
      <c r="D39" s="11" t="s">
        <v>161</v>
      </c>
      <c r="E39" s="16" t="n">
        <v>558233</v>
      </c>
      <c r="F39" s="11" t="s">
        <v>23</v>
      </c>
      <c r="G39" s="8" t="n">
        <v>110.82</v>
      </c>
      <c r="H39" s="11" t="s">
        <v>30</v>
      </c>
      <c r="I39" s="11" t="s">
        <v>30</v>
      </c>
      <c r="J39" s="12" t="n">
        <f aca="false">G39+IF(H39="ΠΑΤΡΕΩΝ",4,0)+IF(I39="ΠΑΤΡΕΩΝ",4,0)</f>
        <v>118.82</v>
      </c>
      <c r="K39" s="11" t="n">
        <f aca="false">G39+IF(H39="ΑΙΓΙΑΛΕΙΑΣ",4,0)+IF(I39="ΑΙΓΙΑΛΕΙΑΣ",4,0)</f>
        <v>110.82</v>
      </c>
      <c r="L39" s="11" t="n">
        <f aca="false">G39+IF(H39="ΔΥΤΙΚΗΣ ΑΧΑΪΑΣ",4,0)+IF(I39="ΔΥΤΙΚΗΣ ΑΧΑΪΑΣ",4,0)</f>
        <v>110.82</v>
      </c>
      <c r="M39" s="11" t="n">
        <f aca="false">G39+IF(H39="ΕΡΥΜΑΝΘΟΥ",4,0)+IF(I39="ΕΡΥΜΑΝΘΟΥ",4,0)</f>
        <v>110.82</v>
      </c>
      <c r="N39" s="11" t="n">
        <f aca="false">G39+IF(H39="ΚΑΛΑΒΡΥΤΩΝ",4,0)+IF(I39="ΚΑΛΑΒΡΥΤΩΝ",4,0)</f>
        <v>110.82</v>
      </c>
      <c r="O39" s="13" t="s">
        <v>24</v>
      </c>
      <c r="P39" s="13" t="s">
        <v>31</v>
      </c>
      <c r="Q39" s="13" t="s">
        <v>24</v>
      </c>
      <c r="R39" s="13" t="s">
        <v>24</v>
      </c>
      <c r="S39" s="11" t="s">
        <v>162</v>
      </c>
    </row>
    <row r="40" customFormat="false" ht="15" hidden="false" customHeight="false" outlineLevel="0" collapsed="false">
      <c r="A40" s="8" t="s">
        <v>163</v>
      </c>
      <c r="B40" s="9" t="s">
        <v>30</v>
      </c>
      <c r="C40" s="9" t="s">
        <v>164</v>
      </c>
      <c r="D40" s="9" t="s">
        <v>59</v>
      </c>
      <c r="E40" s="14" t="s">
        <v>165</v>
      </c>
      <c r="F40" s="11" t="s">
        <v>23</v>
      </c>
      <c r="G40" s="15" t="n">
        <v>106.02</v>
      </c>
      <c r="H40" s="11" t="s">
        <v>30</v>
      </c>
      <c r="I40" s="11" t="s">
        <v>30</v>
      </c>
      <c r="J40" s="12" t="n">
        <f aca="false">G40+IF(H40="ΠΑΤΡΕΩΝ",4,0)+IF(I40="ΠΑΤΡΕΩΝ",4,0)</f>
        <v>114.02</v>
      </c>
      <c r="K40" s="11" t="n">
        <f aca="false">G40+IF(H40="ΑΙΓΙΑΛΕΙΑΣ",4,0)+IF(I40="ΑΙΓΙΑΛΕΙΑΣ",4,0)</f>
        <v>106.02</v>
      </c>
      <c r="L40" s="11" t="n">
        <f aca="false">G40+IF(H40="ΔΥΤΙΚΗΣ ΑΧΑΪΑΣ",4,0)+IF(I40="ΔΥΤΙΚΗΣ ΑΧΑΪΑΣ",4,0)</f>
        <v>106.02</v>
      </c>
      <c r="M40" s="11" t="n">
        <f aca="false">G40+IF(H40="ΕΡΥΜΑΝΘΟΥ",4,0)+IF(I40="ΕΡΥΜΑΝΘΟΥ",4,0)</f>
        <v>106.02</v>
      </c>
      <c r="N40" s="11" t="n">
        <f aca="false">G40+IF(H40="ΚΑΛΑΒΡΥΤΩΝ",4,0)+IF(I40="ΚΑΛΑΒΡΥΤΩΝ",4,0)</f>
        <v>106.02</v>
      </c>
      <c r="O40" s="13" t="s">
        <v>24</v>
      </c>
      <c r="P40" s="13" t="s">
        <v>25</v>
      </c>
      <c r="Q40" s="13" t="s">
        <v>24</v>
      </c>
      <c r="R40" s="13" t="s">
        <v>24</v>
      </c>
      <c r="S40" s="11" t="s">
        <v>166</v>
      </c>
    </row>
    <row r="41" customFormat="false" ht="15" hidden="false" customHeight="false" outlineLevel="0" collapsed="false">
      <c r="A41" s="8" t="s">
        <v>167</v>
      </c>
      <c r="B41" s="9" t="s">
        <v>30</v>
      </c>
      <c r="C41" s="9" t="s">
        <v>168</v>
      </c>
      <c r="D41" s="9" t="s">
        <v>169</v>
      </c>
      <c r="E41" s="14" t="n">
        <v>575509</v>
      </c>
      <c r="F41" s="11" t="s">
        <v>23</v>
      </c>
      <c r="G41" s="11" t="n">
        <v>103.31</v>
      </c>
      <c r="H41" s="11" t="s">
        <v>30</v>
      </c>
      <c r="I41" s="11" t="s">
        <v>30</v>
      </c>
      <c r="J41" s="12" t="n">
        <f aca="false">G41+IF(H41="ΠΑΤΡΕΩΝ",4,0)+IF(I41="ΠΑΤΡΕΩΝ",4,0)</f>
        <v>111.31</v>
      </c>
      <c r="K41" s="11" t="n">
        <f aca="false">G41+IF(H41="ΑΙΓΙΑΛΕΙΑΣ",4,0)+IF(I41="ΑΙΓΙΑΛΕΙΑΣ",4,0)</f>
        <v>103.31</v>
      </c>
      <c r="L41" s="11" t="n">
        <f aca="false">G41+IF(H41="ΔΥΤΙΚΗΣ ΑΧΑΪΑΣ",4,0)+IF(I41="ΔΥΤΙΚΗΣ ΑΧΑΪΑΣ",4,0)</f>
        <v>103.31</v>
      </c>
      <c r="M41" s="11" t="n">
        <f aca="false">G41+IF(H41="ΕΡΥΜΑΝΘΟΥ",4,0)+IF(I41="ΕΡΥΜΑΝΘΟΥ",4,0)</f>
        <v>103.31</v>
      </c>
      <c r="N41" s="11" t="n">
        <f aca="false">G41+IF(H41="ΚΑΛΑΒΡΥΤΩΝ",4,0)+IF(I41="ΚΑΛΑΒΡΥΤΩΝ",4,0)</f>
        <v>103.31</v>
      </c>
      <c r="O41" s="18" t="s">
        <v>24</v>
      </c>
      <c r="P41" s="18" t="s">
        <v>31</v>
      </c>
      <c r="Q41" s="18" t="s">
        <v>24</v>
      </c>
      <c r="R41" s="18" t="s">
        <v>24</v>
      </c>
      <c r="S41" s="11" t="s">
        <v>170</v>
      </c>
    </row>
    <row r="42" customFormat="false" ht="15" hidden="false" customHeight="false" outlineLevel="0" collapsed="false">
      <c r="A42" s="8" t="s">
        <v>171</v>
      </c>
      <c r="B42" s="9" t="s">
        <v>30</v>
      </c>
      <c r="C42" s="9" t="s">
        <v>172</v>
      </c>
      <c r="D42" s="9" t="s">
        <v>173</v>
      </c>
      <c r="E42" s="14" t="s">
        <v>174</v>
      </c>
      <c r="F42" s="11" t="s">
        <v>23</v>
      </c>
      <c r="G42" s="15" t="n">
        <v>104.93</v>
      </c>
      <c r="H42" s="9" t="s">
        <v>30</v>
      </c>
      <c r="I42" s="11"/>
      <c r="J42" s="12" t="n">
        <f aca="false">G42+IF(H42="ΠΑΤΡΕΩΝ",4,0)+IF(I42="ΠΑΤΡΕΩΝ",4,0)</f>
        <v>108.93</v>
      </c>
      <c r="K42" s="11" t="n">
        <f aca="false">G42+IF(H42="ΑΙΓΙΑΛΕΙΑΣ",4,0)+IF(I42="ΑΙΓΙΑΛΕΙΑΣ",4,0)</f>
        <v>104.93</v>
      </c>
      <c r="L42" s="11" t="n">
        <f aca="false">G42+IF(H42="ΔΥΤΙΚΗΣ ΑΧΑΪΑΣ",4,0)+IF(I42="ΔΥΤΙΚΗΣ ΑΧΑΪΑΣ",4,0)</f>
        <v>104.93</v>
      </c>
      <c r="M42" s="11" t="n">
        <f aca="false">G42+IF(H42="ΕΡΥΜΑΝΘΟΥ",4,0)+IF(I42="ΕΡΥΜΑΝΘΟΥ",4,0)</f>
        <v>104.93</v>
      </c>
      <c r="N42" s="11" t="n">
        <f aca="false">G42+IF(H42="ΚΑΛΑΒΡΥΤΩΝ",4,0)+IF(I42="ΚΑΛΑΒΡΥΤΩΝ",4,0)</f>
        <v>104.93</v>
      </c>
      <c r="O42" s="13" t="s">
        <v>24</v>
      </c>
      <c r="P42" s="13" t="s">
        <v>31</v>
      </c>
      <c r="Q42" s="13" t="s">
        <v>24</v>
      </c>
      <c r="R42" s="13" t="s">
        <v>24</v>
      </c>
      <c r="S42" s="11" t="s">
        <v>175</v>
      </c>
    </row>
    <row r="43" customFormat="false" ht="15" hidden="false" customHeight="false" outlineLevel="0" collapsed="false">
      <c r="A43" s="8" t="s">
        <v>176</v>
      </c>
      <c r="B43" s="9" t="s">
        <v>30</v>
      </c>
      <c r="C43" s="9" t="s">
        <v>177</v>
      </c>
      <c r="D43" s="9" t="s">
        <v>178</v>
      </c>
      <c r="E43" s="14" t="n">
        <v>588421</v>
      </c>
      <c r="F43" s="8" t="s">
        <v>23</v>
      </c>
      <c r="G43" s="8" t="n">
        <v>105.24</v>
      </c>
      <c r="H43" s="8"/>
      <c r="I43" s="8"/>
      <c r="J43" s="12" t="n">
        <f aca="false">G43+IF(H43="ΠΑΤΡΕΩΝ",4,0)+IF(I43="ΠΑΤΡΕΩΝ",4,0)</f>
        <v>105.24</v>
      </c>
      <c r="K43" s="11" t="n">
        <f aca="false">G43+IF(H43="ΑΙΓΙΑΛΕΙΑΣ",4,0)+IF(I43="ΑΙΓΙΑΛΕΙΑΣ",4,0)</f>
        <v>105.24</v>
      </c>
      <c r="L43" s="11" t="n">
        <f aca="false">G43+IF(H43="ΔΥΤΙΚΗΣ ΑΧΑΪΑΣ",4,0)+IF(I43="ΔΥΤΙΚΗΣ ΑΧΑΪΑΣ",4,0)</f>
        <v>105.24</v>
      </c>
      <c r="M43" s="11" t="n">
        <f aca="false">G43+IF(H43="ΕΡΥΜΑΝΘΟΥ",4,0)+IF(I43="ΕΡΥΜΑΝΘΟΥ",4,0)</f>
        <v>105.24</v>
      </c>
      <c r="N43" s="11" t="n">
        <f aca="false">G43+IF(H43="ΚΑΛΑΒΡΥΤΩΝ",4,0)+IF(I43="ΚΑΛΑΒΡΥΤΩΝ",4,0)</f>
        <v>105.24</v>
      </c>
      <c r="O43" s="13" t="s">
        <v>24</v>
      </c>
      <c r="P43" s="13" t="s">
        <v>25</v>
      </c>
      <c r="Q43" s="13" t="s">
        <v>24</v>
      </c>
      <c r="R43" s="13" t="s">
        <v>24</v>
      </c>
      <c r="S43" s="11" t="s">
        <v>179</v>
      </c>
    </row>
    <row r="44" customFormat="false" ht="15" hidden="false" customHeight="false" outlineLevel="0" collapsed="false">
      <c r="A44" s="8" t="s">
        <v>180</v>
      </c>
      <c r="B44" s="9" t="s">
        <v>30</v>
      </c>
      <c r="C44" s="9" t="s">
        <v>181</v>
      </c>
      <c r="D44" s="9" t="s">
        <v>55</v>
      </c>
      <c r="E44" s="16" t="n">
        <v>574172</v>
      </c>
      <c r="F44" s="11" t="s">
        <v>23</v>
      </c>
      <c r="G44" s="11" t="n">
        <v>100.18</v>
      </c>
      <c r="H44" s="9" t="s">
        <v>30</v>
      </c>
      <c r="I44" s="11"/>
      <c r="J44" s="12" t="n">
        <f aca="false">G44+IF(H44="ΠΑΤΡΕΩΝ",4,0)+IF(I44="ΠΑΤΡΕΩΝ",4,0)</f>
        <v>104.18</v>
      </c>
      <c r="K44" s="11" t="n">
        <f aca="false">G44+IF(H44="ΑΙΓΙΑΛΕΙΑΣ",4,0)+IF(I44="ΑΙΓΙΑΛΕΙΑΣ",4,0)</f>
        <v>100.18</v>
      </c>
      <c r="L44" s="11" t="n">
        <f aca="false">G44+IF(H44="ΔΥΤΙΚΗΣ ΑΧΑΪΑΣ",4,0)+IF(I44="ΔΥΤΙΚΗΣ ΑΧΑΪΑΣ",4,0)</f>
        <v>100.18</v>
      </c>
      <c r="M44" s="11" t="n">
        <f aca="false">G44+IF(H44="ΕΡΥΜΑΝΘΟΥ",4,0)+IF(I44="ΕΡΥΜΑΝΘΟΥ",4,0)</f>
        <v>100.18</v>
      </c>
      <c r="N44" s="11" t="n">
        <f aca="false">G44+IF(H44="ΚΑΛΑΒΡΥΤΩΝ",4,0)+IF(I44="ΚΑΛΑΒΡΥΤΩΝ",4,0)</f>
        <v>100.18</v>
      </c>
      <c r="O44" s="13" t="s">
        <v>24</v>
      </c>
      <c r="P44" s="13" t="s">
        <v>25</v>
      </c>
      <c r="Q44" s="13" t="s">
        <v>24</v>
      </c>
      <c r="R44" s="13" t="s">
        <v>24</v>
      </c>
      <c r="S44" s="11" t="s">
        <v>182</v>
      </c>
    </row>
    <row r="45" customFormat="false" ht="15" hidden="false" customHeight="false" outlineLevel="0" collapsed="false">
      <c r="A45" s="8" t="s">
        <v>141</v>
      </c>
      <c r="B45" s="9" t="s">
        <v>30</v>
      </c>
      <c r="C45" s="9" t="s">
        <v>183</v>
      </c>
      <c r="D45" s="9" t="s">
        <v>96</v>
      </c>
      <c r="E45" s="14" t="n">
        <v>585421</v>
      </c>
      <c r="F45" s="8" t="s">
        <v>23</v>
      </c>
      <c r="G45" s="8" t="n">
        <v>83.83</v>
      </c>
      <c r="H45" s="11" t="s">
        <v>30</v>
      </c>
      <c r="I45" s="11" t="s">
        <v>30</v>
      </c>
      <c r="J45" s="12" t="n">
        <f aca="false">G45+IF(H45="ΠΑΤΡΕΩΝ",4,0)+IF(I45="ΠΑΤΡΕΩΝ",4,0)</f>
        <v>91.83</v>
      </c>
      <c r="K45" s="11" t="n">
        <f aca="false">G45+IF(H45="ΑΙΓΙΑΛΕΙΑΣ",4,0)+IF(I45="ΑΙΓΙΑΛΕΙΑΣ",4,0)</f>
        <v>83.83</v>
      </c>
      <c r="L45" s="11" t="n">
        <f aca="false">G45+IF(H45="ΔΥΤΙΚΗΣ ΑΧΑΪΑΣ",4,0)+IF(I45="ΔΥΤΙΚΗΣ ΑΧΑΪΑΣ",4,0)</f>
        <v>83.83</v>
      </c>
      <c r="M45" s="11" t="n">
        <f aca="false">G45+IF(H45="ΕΡΥΜΑΝΘΟΥ",4,0)+IF(I45="ΕΡΥΜΑΝΘΟΥ",4,0)</f>
        <v>83.83</v>
      </c>
      <c r="N45" s="11" t="n">
        <f aca="false">G45+IF(H45="ΚΑΛΑΒΡΥΤΩΝ",4,0)+IF(I45="ΚΑΛΑΒΡΥΤΩΝ",4,0)</f>
        <v>83.83</v>
      </c>
      <c r="O45" s="13" t="s">
        <v>24</v>
      </c>
      <c r="P45" s="13" t="s">
        <v>25</v>
      </c>
      <c r="Q45" s="13" t="s">
        <v>24</v>
      </c>
      <c r="R45" s="13" t="s">
        <v>24</v>
      </c>
      <c r="S45" s="11" t="s">
        <v>184</v>
      </c>
    </row>
    <row r="46" customFormat="false" ht="15" hidden="false" customHeight="false" outlineLevel="0" collapsed="false">
      <c r="A46" s="8" t="s">
        <v>185</v>
      </c>
      <c r="B46" s="9" t="s">
        <v>30</v>
      </c>
      <c r="C46" s="9" t="s">
        <v>186</v>
      </c>
      <c r="D46" s="9" t="s">
        <v>187</v>
      </c>
      <c r="E46" s="14" t="s">
        <v>188</v>
      </c>
      <c r="F46" s="11" t="s">
        <v>23</v>
      </c>
      <c r="G46" s="11" t="n">
        <v>87.02</v>
      </c>
      <c r="H46" s="9" t="s">
        <v>30</v>
      </c>
      <c r="I46" s="11"/>
      <c r="J46" s="12" t="n">
        <f aca="false">G46+IF(H46="ΠΑΤΡΕΩΝ",4,0)+IF(I46="ΠΑΤΡΕΩΝ",4,0)</f>
        <v>91.02</v>
      </c>
      <c r="K46" s="11" t="n">
        <f aca="false">G46+IF(H46="ΑΙΓΙΑΛΕΙΑΣ",4,0)+IF(I46="ΑΙΓΙΑΛΕΙΑΣ",4,0)</f>
        <v>87.02</v>
      </c>
      <c r="L46" s="11" t="n">
        <f aca="false">G46+IF(H46="ΔΥΤΙΚΗΣ ΑΧΑΪΑΣ",4,0)+IF(I46="ΔΥΤΙΚΗΣ ΑΧΑΪΑΣ",4,0)</f>
        <v>87.02</v>
      </c>
      <c r="M46" s="11" t="n">
        <f aca="false">G46+IF(H46="ΕΡΥΜΑΝΘΟΥ",4,0)+IF(I46="ΕΡΥΜΑΝΘΟΥ",4,0)</f>
        <v>87.02</v>
      </c>
      <c r="N46" s="11" t="n">
        <f aca="false">G46+IF(H46="ΚΑΛΑΒΡΥΤΩΝ",4,0)+IF(I46="ΚΑΛΑΒΡΥΤΩΝ",4,0)</f>
        <v>87.02</v>
      </c>
      <c r="O46" s="23" t="s">
        <v>24</v>
      </c>
      <c r="P46" s="23" t="s">
        <v>25</v>
      </c>
      <c r="Q46" s="13" t="s">
        <v>24</v>
      </c>
      <c r="R46" s="13" t="s">
        <v>24</v>
      </c>
      <c r="S46" s="11" t="s">
        <v>175</v>
      </c>
    </row>
    <row r="47" s="24" customFormat="true" ht="15" hidden="false" customHeight="false" outlineLevel="0" collapsed="false">
      <c r="A47" s="8" t="s">
        <v>189</v>
      </c>
      <c r="B47" s="9" t="s">
        <v>30</v>
      </c>
      <c r="C47" s="9" t="s">
        <v>190</v>
      </c>
      <c r="D47" s="9" t="s">
        <v>191</v>
      </c>
      <c r="E47" s="16" t="n">
        <v>600859</v>
      </c>
      <c r="F47" s="11" t="s">
        <v>23</v>
      </c>
      <c r="G47" s="11" t="n">
        <v>85.6</v>
      </c>
      <c r="H47" s="9" t="s">
        <v>30</v>
      </c>
      <c r="I47" s="11"/>
      <c r="J47" s="12" t="n">
        <f aca="false">G47+IF(H47="ΠΑΤΡΕΩΝ",4,0)+IF(I47="ΠΑΤΡΕΩΝ",4,0)</f>
        <v>89.6</v>
      </c>
      <c r="K47" s="11" t="n">
        <f aca="false">G47+IF(H47="ΑΙΓΙΑΛΕΙΑΣ",4,0)+IF(I47="ΑΙΓΙΑΛΕΙΑΣ",4,0)</f>
        <v>85.6</v>
      </c>
      <c r="L47" s="11" t="n">
        <f aca="false">G47+IF(H47="ΔΥΤΙΚΗΣ ΑΧΑΪΑΣ",4,0)+IF(I47="ΔΥΤΙΚΗΣ ΑΧΑΪΑΣ",4,0)</f>
        <v>85.6</v>
      </c>
      <c r="M47" s="11" t="n">
        <f aca="false">G47+IF(H47="ΕΡΥΜΑΝΘΟΥ",4,0)+IF(I47="ΕΡΥΜΑΝΘΟΥ",4,0)</f>
        <v>85.6</v>
      </c>
      <c r="N47" s="11" t="n">
        <f aca="false">G47+IF(H47="ΚΑΛΑΒΡΥΤΩΝ",4,0)+IF(I47="ΚΑΛΑΒΡΥΤΩΝ",4,0)</f>
        <v>85.6</v>
      </c>
      <c r="O47" s="13" t="s">
        <v>24</v>
      </c>
      <c r="P47" s="13" t="s">
        <v>31</v>
      </c>
      <c r="Q47" s="13" t="s">
        <v>24</v>
      </c>
      <c r="R47" s="13" t="s">
        <v>24</v>
      </c>
      <c r="S47" s="11" t="s">
        <v>192</v>
      </c>
    </row>
    <row r="48" customFormat="false" ht="15" hidden="false" customHeight="false" outlineLevel="0" collapsed="false">
      <c r="A48" s="8" t="s">
        <v>193</v>
      </c>
      <c r="B48" s="9" t="s">
        <v>30</v>
      </c>
      <c r="C48" s="9" t="s">
        <v>194</v>
      </c>
      <c r="D48" s="9" t="s">
        <v>173</v>
      </c>
      <c r="E48" s="14" t="n">
        <v>585090</v>
      </c>
      <c r="F48" s="11" t="s">
        <v>23</v>
      </c>
      <c r="G48" s="11" t="n">
        <v>79.12</v>
      </c>
      <c r="H48" s="9" t="s">
        <v>30</v>
      </c>
      <c r="I48" s="11" t="s">
        <v>30</v>
      </c>
      <c r="J48" s="12" t="n">
        <f aca="false">G48+IF(H48="ΠΑΤΡΕΩΝ",4,0)+IF(I48="ΠΑΤΡΕΩΝ",4,0)</f>
        <v>87.12</v>
      </c>
      <c r="K48" s="11" t="n">
        <f aca="false">G48+IF(H48="ΑΙΓΙΑΛΕΙΑΣ",4,0)+IF(I48="ΑΙΓΙΑΛΕΙΑΣ",4,0)</f>
        <v>79.12</v>
      </c>
      <c r="L48" s="11" t="n">
        <f aca="false">G48+IF(H48="ΔΥΤΙΚΗΣ ΑΧΑΪΑΣ",4,0)+IF(I48="ΔΥΤΙΚΗΣ ΑΧΑΪΑΣ",4,0)</f>
        <v>79.12</v>
      </c>
      <c r="M48" s="11" t="n">
        <f aca="false">G48+IF(H48="ΕΡΥΜΑΝΘΟΥ",4,0)+IF(I48="ΕΡΥΜΑΝΘΟΥ",4,0)</f>
        <v>79.12</v>
      </c>
      <c r="N48" s="11" t="n">
        <f aca="false">G48+IF(H48="ΚΑΛΑΒΡΥΤΩΝ",4,0)+IF(I48="ΚΑΛΑΒΡΥΤΩΝ",4,0)</f>
        <v>79.12</v>
      </c>
      <c r="O48" s="13" t="s">
        <v>24</v>
      </c>
      <c r="P48" s="13" t="s">
        <v>31</v>
      </c>
      <c r="Q48" s="13" t="s">
        <v>24</v>
      </c>
      <c r="R48" s="13" t="s">
        <v>24</v>
      </c>
      <c r="S48" s="11" t="s">
        <v>195</v>
      </c>
    </row>
    <row r="49" customFormat="false" ht="15" hidden="false" customHeight="false" outlineLevel="0" collapsed="false">
      <c r="A49" s="8" t="s">
        <v>136</v>
      </c>
      <c r="B49" s="9" t="s">
        <v>30</v>
      </c>
      <c r="C49" s="8" t="s">
        <v>196</v>
      </c>
      <c r="D49" s="11" t="s">
        <v>197</v>
      </c>
      <c r="E49" s="14" t="s">
        <v>198</v>
      </c>
      <c r="F49" s="11" t="s">
        <v>23</v>
      </c>
      <c r="G49" s="15" t="n">
        <v>78.78</v>
      </c>
      <c r="H49" s="9" t="s">
        <v>30</v>
      </c>
      <c r="I49" s="9" t="s">
        <v>30</v>
      </c>
      <c r="J49" s="12" t="n">
        <f aca="false">G49+IF(H49="ΠΑΤΡΕΩΝ",4,0)+IF(I49="ΠΑΤΡΕΩΝ",4,0)</f>
        <v>86.78</v>
      </c>
      <c r="K49" s="11" t="n">
        <f aca="false">G49+IF(H49="ΑΙΓΙΑΛΕΙΑΣ",4,0)+IF(I49="ΑΙΓΙΑΛΕΙΑΣ",4,0)</f>
        <v>78.78</v>
      </c>
      <c r="L49" s="11" t="n">
        <f aca="false">G49+IF(H49="ΔΥΤΙΚΗΣ ΑΧΑΪΑΣ",4,0)+IF(I49="ΔΥΤΙΚΗΣ ΑΧΑΪΑΣ",4,0)</f>
        <v>78.78</v>
      </c>
      <c r="M49" s="11" t="n">
        <f aca="false">G49+IF(H49="ΕΡΥΜΑΝΘΟΥ",4,0)+IF(I49="ΕΡΥΜΑΝΘΟΥ",4,0)</f>
        <v>78.78</v>
      </c>
      <c r="N49" s="11" t="n">
        <f aca="false">G49+IF(H49="ΚΑΛΑΒΡΥΤΩΝ",4,0)+IF(I49="ΚΑΛΑΒΡΥΤΩΝ",4,0)</f>
        <v>78.78</v>
      </c>
      <c r="O49" s="13" t="s">
        <v>24</v>
      </c>
      <c r="P49" s="13" t="s">
        <v>31</v>
      </c>
      <c r="Q49" s="13" t="s">
        <v>148</v>
      </c>
      <c r="R49" s="13" t="s">
        <v>24</v>
      </c>
      <c r="S49" s="11" t="s">
        <v>149</v>
      </c>
    </row>
    <row r="50" customFormat="false" ht="15" hidden="false" customHeight="false" outlineLevel="0" collapsed="false">
      <c r="A50" s="8" t="s">
        <v>199</v>
      </c>
      <c r="B50" s="9" t="s">
        <v>30</v>
      </c>
      <c r="C50" s="9" t="s">
        <v>200</v>
      </c>
      <c r="D50" s="9" t="s">
        <v>201</v>
      </c>
      <c r="E50" s="14" t="s">
        <v>202</v>
      </c>
      <c r="F50" s="11" t="s">
        <v>23</v>
      </c>
      <c r="G50" s="15" t="n">
        <v>82.42</v>
      </c>
      <c r="H50" s="11" t="s">
        <v>30</v>
      </c>
      <c r="I50" s="11"/>
      <c r="J50" s="12" t="n">
        <f aca="false">G50+IF(H50="ΠΑΤΡΕΩΝ",4,0)+IF(I50="ΠΑΤΡΕΩΝ",4,0)</f>
        <v>86.42</v>
      </c>
      <c r="K50" s="11" t="n">
        <f aca="false">G50+IF(H50="ΑΙΓΙΑΛΕΙΑΣ",4,0)+IF(I50="ΑΙΓΙΑΛΕΙΑΣ",4,0)</f>
        <v>82.42</v>
      </c>
      <c r="L50" s="11" t="n">
        <f aca="false">G50+IF(H50="ΔΥΤΙΚΗΣ ΑΧΑΪΑΣ",4,0)+IF(I50="ΔΥΤΙΚΗΣ ΑΧΑΪΑΣ",4,0)</f>
        <v>82.42</v>
      </c>
      <c r="M50" s="11" t="n">
        <f aca="false">G50+IF(H50="ΕΡΥΜΑΝΘΟΥ",4,0)+IF(I50="ΕΡΥΜΑΝΘΟΥ",4,0)</f>
        <v>82.42</v>
      </c>
      <c r="N50" s="11" t="n">
        <f aca="false">G50+IF(H50="ΚΑΛΑΒΡΥΤΩΝ",4,0)+IF(I50="ΚΑΛΑΒΡΥΤΩΝ",4,0)</f>
        <v>82.42</v>
      </c>
      <c r="O50" s="13" t="s">
        <v>24</v>
      </c>
      <c r="P50" s="13" t="s">
        <v>31</v>
      </c>
      <c r="Q50" s="13" t="s">
        <v>24</v>
      </c>
      <c r="R50" s="13" t="s">
        <v>24</v>
      </c>
      <c r="S50" s="11" t="s">
        <v>203</v>
      </c>
    </row>
    <row r="51" customFormat="false" ht="15" hidden="false" customHeight="false" outlineLevel="0" collapsed="false">
      <c r="A51" s="8" t="s">
        <v>163</v>
      </c>
      <c r="B51" s="9" t="s">
        <v>30</v>
      </c>
      <c r="C51" s="9" t="s">
        <v>204</v>
      </c>
      <c r="D51" s="9" t="s">
        <v>205</v>
      </c>
      <c r="E51" s="14" t="s">
        <v>206</v>
      </c>
      <c r="F51" s="11" t="s">
        <v>23</v>
      </c>
      <c r="G51" s="15" t="n">
        <v>81.05</v>
      </c>
      <c r="H51" s="8" t="s">
        <v>30</v>
      </c>
      <c r="I51" s="11"/>
      <c r="J51" s="12" t="n">
        <f aca="false">G51+IF(H51="ΠΑΤΡΕΩΝ",4,0)+IF(I51="ΠΑΤΡΕΩΝ",4,0)</f>
        <v>85.05</v>
      </c>
      <c r="K51" s="11" t="n">
        <f aca="false">G51+IF(H51="ΑΙΓΙΑΛΕΙΑΣ",4,0)+IF(I51="ΑΙΓΙΑΛΕΙΑΣ",4,0)</f>
        <v>81.05</v>
      </c>
      <c r="L51" s="11" t="n">
        <f aca="false">G51+IF(H51="ΔΥΤΙΚΗΣ ΑΧΑΪΑΣ",4,0)+IF(I51="ΔΥΤΙΚΗΣ ΑΧΑΪΑΣ",4,0)</f>
        <v>81.05</v>
      </c>
      <c r="M51" s="11" t="n">
        <f aca="false">G51+IF(H51="ΕΡΥΜΑΝΘΟΥ",4,0)+IF(I51="ΕΡΥΜΑΝΘΟΥ",4,0)</f>
        <v>81.05</v>
      </c>
      <c r="N51" s="11" t="n">
        <f aca="false">G51+IF(H51="ΚΑΛΑΒΡΥΤΩΝ",4,0)+IF(I51="ΚΑΛΑΒΡΥΤΩΝ",4,0)</f>
        <v>81.05</v>
      </c>
      <c r="O51" s="13" t="s">
        <v>24</v>
      </c>
      <c r="P51" s="13" t="s">
        <v>31</v>
      </c>
      <c r="Q51" s="13" t="s">
        <v>24</v>
      </c>
      <c r="R51" s="13" t="s">
        <v>24</v>
      </c>
      <c r="S51" s="11" t="s">
        <v>166</v>
      </c>
    </row>
    <row r="52" customFormat="false" ht="15" hidden="false" customHeight="false" outlineLevel="0" collapsed="false">
      <c r="A52" s="8" t="s">
        <v>207</v>
      </c>
      <c r="B52" s="9" t="s">
        <v>30</v>
      </c>
      <c r="C52" s="9" t="s">
        <v>208</v>
      </c>
      <c r="D52" s="9" t="s">
        <v>82</v>
      </c>
      <c r="E52" s="14" t="s">
        <v>209</v>
      </c>
      <c r="F52" s="11" t="s">
        <v>23</v>
      </c>
      <c r="G52" s="15" t="n">
        <v>76.94</v>
      </c>
      <c r="H52" s="9" t="s">
        <v>30</v>
      </c>
      <c r="I52" s="9" t="s">
        <v>30</v>
      </c>
      <c r="J52" s="12" t="n">
        <f aca="false">G52+IF(H52="ΠΑΤΡΕΩΝ",4,0)+IF(I52="ΠΑΤΡΕΩΝ",4,0)</f>
        <v>84.94</v>
      </c>
      <c r="K52" s="11" t="n">
        <f aca="false">G52+IF(H52="ΑΙΓΙΑΛΕΙΑΣ",4,0)+IF(I52="ΑΙΓΙΑΛΕΙΑΣ",4,0)</f>
        <v>76.94</v>
      </c>
      <c r="L52" s="11" t="n">
        <f aca="false">G52+IF(H52="ΔΥΤΙΚΗΣ ΑΧΑΪΑΣ",4,0)+IF(I52="ΔΥΤΙΚΗΣ ΑΧΑΪΑΣ",4,0)</f>
        <v>76.94</v>
      </c>
      <c r="M52" s="11" t="n">
        <f aca="false">G52+IF(H52="ΕΡΥΜΑΝΘΟΥ",4,0)+IF(I52="ΕΡΥΜΑΝΘΟΥ",4,0)</f>
        <v>76.94</v>
      </c>
      <c r="N52" s="11" t="n">
        <f aca="false">G52+IF(H52="ΚΑΛΑΒΡΥΤΩΝ",4,0)+IF(I52="ΚΑΛΑΒΡΥΤΩΝ",4,0)</f>
        <v>76.94</v>
      </c>
      <c r="O52" s="13" t="s">
        <v>24</v>
      </c>
      <c r="P52" s="13" t="s">
        <v>25</v>
      </c>
      <c r="Q52" s="13" t="s">
        <v>24</v>
      </c>
      <c r="R52" s="13" t="s">
        <v>24</v>
      </c>
      <c r="S52" s="11" t="s">
        <v>210</v>
      </c>
    </row>
    <row r="53" customFormat="false" ht="15" hidden="false" customHeight="false" outlineLevel="0" collapsed="false">
      <c r="A53" s="8" t="s">
        <v>211</v>
      </c>
      <c r="B53" s="9" t="s">
        <v>30</v>
      </c>
      <c r="C53" s="9" t="s">
        <v>212</v>
      </c>
      <c r="D53" s="9" t="s">
        <v>82</v>
      </c>
      <c r="E53" s="14" t="s">
        <v>213</v>
      </c>
      <c r="F53" s="11" t="s">
        <v>23</v>
      </c>
      <c r="G53" s="11" t="n">
        <v>79.19</v>
      </c>
      <c r="H53" s="9" t="s">
        <v>30</v>
      </c>
      <c r="I53" s="11"/>
      <c r="J53" s="12" t="n">
        <f aca="false">G53+IF(H53="ΠΑΤΡΕΩΝ",4,0)+IF(I53="ΠΑΤΡΕΩΝ",4,0)</f>
        <v>83.19</v>
      </c>
      <c r="K53" s="11" t="n">
        <f aca="false">G53+IF(H53="ΑΙΓΙΑΛΕΙΑΣ",4,0)+IF(I53="ΑΙΓΙΑΛΕΙΑΣ",4,0)</f>
        <v>79.19</v>
      </c>
      <c r="L53" s="11" t="n">
        <f aca="false">G53+IF(H53="ΔΥΤΙΚΗΣ ΑΧΑΪΑΣ",4,0)+IF(I53="ΔΥΤΙΚΗΣ ΑΧΑΪΑΣ",4,0)</f>
        <v>79.19</v>
      </c>
      <c r="M53" s="11" t="n">
        <f aca="false">G53+IF(H53="ΕΡΥΜΑΝΘΟΥ",4,0)+IF(I53="ΕΡΥΜΑΝΘΟΥ",4,0)</f>
        <v>79.19</v>
      </c>
      <c r="N53" s="11" t="n">
        <f aca="false">G53+IF(H53="ΚΑΛΑΒΡΥΤΩΝ",4,0)+IF(I53="ΚΑΛΑΒΡΥΤΩΝ",4,0)</f>
        <v>79.19</v>
      </c>
      <c r="O53" s="13" t="s">
        <v>24</v>
      </c>
      <c r="P53" s="13" t="s">
        <v>31</v>
      </c>
      <c r="Q53" s="13" t="s">
        <v>24</v>
      </c>
      <c r="R53" s="13" t="s">
        <v>24</v>
      </c>
      <c r="S53" s="11" t="s">
        <v>214</v>
      </c>
    </row>
    <row r="54" customFormat="false" ht="15" hidden="false" customHeight="false" outlineLevel="0" collapsed="false">
      <c r="A54" s="8" t="s">
        <v>199</v>
      </c>
      <c r="B54" s="9" t="s">
        <v>30</v>
      </c>
      <c r="C54" s="9" t="s">
        <v>215</v>
      </c>
      <c r="D54" s="9" t="s">
        <v>216</v>
      </c>
      <c r="E54" s="14" t="s">
        <v>217</v>
      </c>
      <c r="F54" s="11" t="s">
        <v>23</v>
      </c>
      <c r="G54" s="15" t="n">
        <v>77.02</v>
      </c>
      <c r="H54" s="11" t="s">
        <v>30</v>
      </c>
      <c r="I54" s="11"/>
      <c r="J54" s="12" t="n">
        <f aca="false">G54+IF(H54="ΠΑΤΡΕΩΝ",4,0)+IF(I54="ΠΑΤΡΕΩΝ",4,0)</f>
        <v>81.02</v>
      </c>
      <c r="K54" s="11" t="n">
        <f aca="false">G54+IF(H54="ΑΙΓΙΑΛΕΙΑΣ",4,0)+IF(I54="ΑΙΓΙΑΛΕΙΑΣ",4,0)</f>
        <v>77.02</v>
      </c>
      <c r="L54" s="11" t="n">
        <f aca="false">G54+IF(H54="ΔΥΤΙΚΗΣ ΑΧΑΪΑΣ",4,0)+IF(I54="ΔΥΤΙΚΗΣ ΑΧΑΪΑΣ",4,0)</f>
        <v>77.02</v>
      </c>
      <c r="M54" s="11" t="n">
        <f aca="false">G54+IF(H54="ΕΡΥΜΑΝΘΟΥ",4,0)+IF(I54="ΕΡΥΜΑΝΘΟΥ",4,0)</f>
        <v>77.02</v>
      </c>
      <c r="N54" s="11" t="n">
        <f aca="false">G54+IF(H54="ΚΑΛΑΒΡΥΤΩΝ",4,0)+IF(I54="ΚΑΛΑΒΡΥΤΩΝ",4,0)</f>
        <v>77.02</v>
      </c>
      <c r="O54" s="13" t="s">
        <v>24</v>
      </c>
      <c r="P54" s="13" t="s">
        <v>31</v>
      </c>
      <c r="Q54" s="13" t="s">
        <v>24</v>
      </c>
      <c r="R54" s="13" t="s">
        <v>24</v>
      </c>
      <c r="S54" s="11" t="s">
        <v>218</v>
      </c>
    </row>
    <row r="55" customFormat="false" ht="15" hidden="false" customHeight="false" outlineLevel="0" collapsed="false">
      <c r="A55" s="9" t="s">
        <v>219</v>
      </c>
      <c r="B55" s="9" t="s">
        <v>30</v>
      </c>
      <c r="C55" s="9" t="s">
        <v>220</v>
      </c>
      <c r="D55" s="9" t="s">
        <v>152</v>
      </c>
      <c r="E55" s="14" t="s">
        <v>221</v>
      </c>
      <c r="F55" s="11" t="s">
        <v>23</v>
      </c>
      <c r="G55" s="11" t="n">
        <v>69.82</v>
      </c>
      <c r="H55" s="9" t="s">
        <v>30</v>
      </c>
      <c r="I55" s="9" t="s">
        <v>30</v>
      </c>
      <c r="J55" s="12" t="n">
        <f aca="false">G55+IF(H55="ΠΑΤΡΕΩΝ",4,0)+IF(I55="ΠΑΤΡΕΩΝ",4,0)</f>
        <v>77.82</v>
      </c>
      <c r="K55" s="11" t="n">
        <f aca="false">G55+IF(H55="ΑΙΓΙΑΛΕΙΑΣ",4,0)+IF(I55="ΑΙΓΙΑΛΕΙΑΣ",4,0)</f>
        <v>69.82</v>
      </c>
      <c r="L55" s="11" t="n">
        <f aca="false">G55+IF(H55="ΔΥΤΙΚΗΣ ΑΧΑΪΑΣ",4,0)+IF(I55="ΔΥΤΙΚΗΣ ΑΧΑΪΑΣ",4,0)</f>
        <v>69.82</v>
      </c>
      <c r="M55" s="11" t="n">
        <f aca="false">G55+IF(H55="ΕΡΥΜΑΝΘΟΥ",4,0)+IF(I55="ΕΡΥΜΑΝΘΟΥ",4,0)</f>
        <v>69.82</v>
      </c>
      <c r="N55" s="11" t="n">
        <f aca="false">G55+IF(H55="ΚΑΛΑΒΡΥΤΩΝ",4,0)+IF(I55="ΚΑΛΑΒΡΥΤΩΝ",4,0)</f>
        <v>69.82</v>
      </c>
      <c r="O55" s="13" t="s">
        <v>24</v>
      </c>
      <c r="P55" s="13" t="s">
        <v>31</v>
      </c>
      <c r="Q55" s="13" t="s">
        <v>24</v>
      </c>
      <c r="R55" s="13" t="s">
        <v>24</v>
      </c>
      <c r="S55" s="11" t="s">
        <v>214</v>
      </c>
    </row>
    <row r="56" customFormat="false" ht="15" hidden="false" customHeight="false" outlineLevel="0" collapsed="false">
      <c r="A56" s="8" t="s">
        <v>222</v>
      </c>
      <c r="B56" s="9" t="s">
        <v>30</v>
      </c>
      <c r="C56" s="9" t="s">
        <v>223</v>
      </c>
      <c r="D56" s="9" t="s">
        <v>224</v>
      </c>
      <c r="E56" s="14" t="n">
        <v>604951</v>
      </c>
      <c r="F56" s="11" t="s">
        <v>23</v>
      </c>
      <c r="G56" s="11" t="n">
        <v>73.27</v>
      </c>
      <c r="H56" s="11" t="s">
        <v>30</v>
      </c>
      <c r="I56" s="11"/>
      <c r="J56" s="12" t="n">
        <f aca="false">G56+IF(H56="ΠΑΤΡΕΩΝ",4,0)+IF(I56="ΠΑΤΡΕΩΝ",4,0)</f>
        <v>77.27</v>
      </c>
      <c r="K56" s="11" t="n">
        <f aca="false">G56+IF(H56="ΑΙΓΙΑΛΕΙΑΣ",4,0)+IF(I56="ΑΙΓΙΑΛΕΙΑΣ",4,0)</f>
        <v>73.27</v>
      </c>
      <c r="L56" s="11" t="n">
        <f aca="false">G56+IF(H56="ΔΥΤΙΚΗΣ ΑΧΑΪΑΣ",4,0)+IF(I56="ΔΥΤΙΚΗΣ ΑΧΑΪΑΣ",4,0)</f>
        <v>73.27</v>
      </c>
      <c r="M56" s="11" t="n">
        <f aca="false">G56+IF(H56="ΕΡΥΜΑΝΘΟΥ",4,0)+IF(I56="ΕΡΥΜΑΝΘΟΥ",4,0)</f>
        <v>73.27</v>
      </c>
      <c r="N56" s="11" t="n">
        <f aca="false">G56+IF(H56="ΚΑΛΑΒΡΥΤΩΝ",4,0)+IF(I56="ΚΑΛΑΒΡΥΤΩΝ",4,0)</f>
        <v>73.27</v>
      </c>
      <c r="O56" s="13" t="s">
        <v>24</v>
      </c>
      <c r="P56" s="13" t="s">
        <v>31</v>
      </c>
      <c r="Q56" s="13" t="s">
        <v>24</v>
      </c>
      <c r="R56" s="13" t="s">
        <v>24</v>
      </c>
      <c r="S56" s="11" t="s">
        <v>225</v>
      </c>
    </row>
    <row r="57" customFormat="false" ht="15" hidden="false" customHeight="false" outlineLevel="0" collapsed="false">
      <c r="A57" s="8" t="s">
        <v>226</v>
      </c>
      <c r="B57" s="9" t="s">
        <v>30</v>
      </c>
      <c r="C57" s="9" t="s">
        <v>227</v>
      </c>
      <c r="D57" s="9" t="s">
        <v>152</v>
      </c>
      <c r="E57" s="10" t="n">
        <v>614183</v>
      </c>
      <c r="F57" s="11" t="s">
        <v>23</v>
      </c>
      <c r="G57" s="11" t="n">
        <v>68.81</v>
      </c>
      <c r="H57" s="11" t="s">
        <v>30</v>
      </c>
      <c r="I57" s="11" t="s">
        <v>30</v>
      </c>
      <c r="J57" s="12" t="n">
        <f aca="false">G57+IF(H57="ΠΑΤΡΕΩΝ",4,0)+IF(I57="ΠΑΤΡΕΩΝ",4,0)</f>
        <v>76.81</v>
      </c>
      <c r="K57" s="11" t="n">
        <f aca="false">G57+IF(H57="ΑΙΓΙΑΛΕΙΑΣ",4,0)+IF(I57="ΑΙΓΙΑΛΕΙΑΣ",4,0)</f>
        <v>68.81</v>
      </c>
      <c r="L57" s="11" t="n">
        <f aca="false">G57+IF(H57="ΔΥΤΙΚΗΣ ΑΧΑΪΑΣ",4,0)+IF(I57="ΔΥΤΙΚΗΣ ΑΧΑΪΑΣ",4,0)</f>
        <v>68.81</v>
      </c>
      <c r="M57" s="11" t="n">
        <f aca="false">G57+IF(H57="ΕΡΥΜΑΝΘΟΥ",4,0)+IF(I57="ΕΡΥΜΑΝΘΟΥ",4,0)</f>
        <v>68.81</v>
      </c>
      <c r="N57" s="11" t="n">
        <f aca="false">G57+IF(H57="ΚΑΛΑΒΡΥΤΩΝ",4,0)+IF(I57="ΚΑΛΑΒΡΥΤΩΝ",4,0)</f>
        <v>68.81</v>
      </c>
      <c r="O57" s="13" t="s">
        <v>24</v>
      </c>
      <c r="P57" s="13" t="s">
        <v>31</v>
      </c>
      <c r="Q57" s="13" t="s">
        <v>24</v>
      </c>
      <c r="R57" s="13" t="s">
        <v>24</v>
      </c>
      <c r="S57" s="11" t="s">
        <v>140</v>
      </c>
    </row>
    <row r="58" customFormat="false" ht="15" hidden="false" customHeight="false" outlineLevel="0" collapsed="false">
      <c r="A58" s="8" t="s">
        <v>180</v>
      </c>
      <c r="B58" s="9" t="s">
        <v>30</v>
      </c>
      <c r="C58" s="9" t="s">
        <v>228</v>
      </c>
      <c r="D58" s="9" t="s">
        <v>229</v>
      </c>
      <c r="E58" s="14" t="n">
        <v>603939</v>
      </c>
      <c r="F58" s="11" t="s">
        <v>23</v>
      </c>
      <c r="G58" s="11" t="n">
        <v>68.77</v>
      </c>
      <c r="H58" s="9" t="s">
        <v>30</v>
      </c>
      <c r="I58" s="9" t="s">
        <v>30</v>
      </c>
      <c r="J58" s="12" t="n">
        <f aca="false">G58+IF(H58="ΠΑΤΡΕΩΝ",4,0)+IF(I58="ΠΑΤΡΕΩΝ",4,0)</f>
        <v>76.77</v>
      </c>
      <c r="K58" s="11" t="n">
        <f aca="false">G58+IF(H58="ΑΙΓΙΑΛΕΙΑΣ",4,0)+IF(I58="ΑΙΓΙΑΛΕΙΑΣ",4,0)</f>
        <v>68.77</v>
      </c>
      <c r="L58" s="11" t="n">
        <f aca="false">G58+IF(H58="ΔΥΤΙΚΗΣ ΑΧΑΪΑΣ",4,0)+IF(I58="ΔΥΤΙΚΗΣ ΑΧΑΪΑΣ",4,0)</f>
        <v>68.77</v>
      </c>
      <c r="M58" s="11" t="n">
        <f aca="false">G58+IF(H58="ΕΡΥΜΑΝΘΟΥ",4,0)+IF(I58="ΕΡΥΜΑΝΘΟΥ",4,0)</f>
        <v>68.77</v>
      </c>
      <c r="N58" s="11" t="n">
        <f aca="false">G58+IF(H58="ΚΑΛΑΒΡΥΤΩΝ",4,0)+IF(I58="ΚΑΛΑΒΡΥΤΩΝ",4,0)</f>
        <v>68.77</v>
      </c>
      <c r="O58" s="13" t="s">
        <v>24</v>
      </c>
      <c r="P58" s="13" t="s">
        <v>31</v>
      </c>
      <c r="Q58" s="13" t="s">
        <v>24</v>
      </c>
      <c r="R58" s="13" t="s">
        <v>24</v>
      </c>
      <c r="S58" s="11" t="s">
        <v>195</v>
      </c>
    </row>
    <row r="59" customFormat="false" ht="15" hidden="false" customHeight="false" outlineLevel="0" collapsed="false">
      <c r="A59" s="8" t="s">
        <v>230</v>
      </c>
      <c r="B59" s="9" t="s">
        <v>30</v>
      </c>
      <c r="C59" s="9" t="s">
        <v>231</v>
      </c>
      <c r="D59" s="9" t="s">
        <v>59</v>
      </c>
      <c r="E59" s="14" t="s">
        <v>232</v>
      </c>
      <c r="F59" s="11" t="s">
        <v>23</v>
      </c>
      <c r="G59" s="15" t="n">
        <v>68.49</v>
      </c>
      <c r="H59" s="9" t="s">
        <v>30</v>
      </c>
      <c r="I59" s="9" t="s">
        <v>30</v>
      </c>
      <c r="J59" s="12" t="n">
        <f aca="false">G59+IF(H59="ΠΑΤΡΕΩΝ",4,0)+IF(I59="ΠΑΤΡΕΩΝ",4,0)</f>
        <v>76.49</v>
      </c>
      <c r="K59" s="11" t="n">
        <f aca="false">G59+IF(H59="ΑΙΓΙΑΛΕΙΑΣ",4,0)+IF(I59="ΑΙΓΙΑΛΕΙΑΣ",4,0)</f>
        <v>68.49</v>
      </c>
      <c r="L59" s="11" t="n">
        <f aca="false">G59+IF(H59="ΔΥΤΙΚΗΣ ΑΧΑΪΑΣ",4,0)+IF(I59="ΔΥΤΙΚΗΣ ΑΧΑΪΑΣ",4,0)</f>
        <v>68.49</v>
      </c>
      <c r="M59" s="11" t="n">
        <f aca="false">G59+IF(H59="ΕΡΥΜΑΝΘΟΥ",4,0)+IF(I59="ΕΡΥΜΑΝΘΟΥ",4,0)</f>
        <v>68.49</v>
      </c>
      <c r="N59" s="11" t="n">
        <f aca="false">G59+IF(H59="ΚΑΛΑΒΡΥΤΩΝ",4,0)+IF(I59="ΚΑΛΑΒΡΥΤΩΝ",4,0)</f>
        <v>68.49</v>
      </c>
      <c r="O59" s="13" t="s">
        <v>24</v>
      </c>
      <c r="P59" s="13" t="s">
        <v>31</v>
      </c>
      <c r="Q59" s="13" t="s">
        <v>24</v>
      </c>
      <c r="R59" s="13" t="s">
        <v>24</v>
      </c>
      <c r="S59" s="11" t="s">
        <v>158</v>
      </c>
    </row>
    <row r="60" customFormat="false" ht="15" hidden="false" customHeight="false" outlineLevel="0" collapsed="false">
      <c r="A60" s="8" t="s">
        <v>233</v>
      </c>
      <c r="B60" s="9" t="s">
        <v>30</v>
      </c>
      <c r="C60" s="9" t="s">
        <v>234</v>
      </c>
      <c r="D60" s="9" t="s">
        <v>82</v>
      </c>
      <c r="E60" s="10" t="n">
        <v>610687</v>
      </c>
      <c r="F60" s="11" t="s">
        <v>23</v>
      </c>
      <c r="G60" s="11" t="n">
        <v>67.44</v>
      </c>
      <c r="H60" s="11" t="s">
        <v>30</v>
      </c>
      <c r="I60" s="11" t="s">
        <v>30</v>
      </c>
      <c r="J60" s="12" t="n">
        <f aca="false">G60+IF(H60="ΠΑΤΡΕΩΝ",4,0)+IF(I60="ΠΑΤΡΕΩΝ",4,0)</f>
        <v>75.44</v>
      </c>
      <c r="K60" s="11" t="n">
        <f aca="false">G60+IF(H60="ΑΙΓΙΑΛΕΙΑΣ",4,0)+IF(I60="ΑΙΓΙΑΛΕΙΑΣ",4,0)</f>
        <v>67.44</v>
      </c>
      <c r="L60" s="11" t="n">
        <f aca="false">G60+IF(H60="ΔΥΤΙΚΗΣ ΑΧΑΪΑΣ",4,0)+IF(I60="ΔΥΤΙΚΗΣ ΑΧΑΪΑΣ",4,0)</f>
        <v>67.44</v>
      </c>
      <c r="M60" s="11" t="n">
        <f aca="false">G60+IF(H60="ΕΡΥΜΑΝΘΟΥ",4,0)+IF(I60="ΕΡΥΜΑΝΘΟΥ",4,0)</f>
        <v>67.44</v>
      </c>
      <c r="N60" s="11" t="n">
        <f aca="false">G60+IF(H60="ΚΑΛΑΒΡΥΤΩΝ",4,0)+IF(I60="ΚΑΛΑΒΡΥΤΩΝ",4,0)</f>
        <v>67.44</v>
      </c>
      <c r="O60" s="13" t="s">
        <v>24</v>
      </c>
      <c r="P60" s="13" t="s">
        <v>31</v>
      </c>
      <c r="Q60" s="13" t="s">
        <v>24</v>
      </c>
      <c r="R60" s="13" t="s">
        <v>24</v>
      </c>
      <c r="S60" s="11" t="s">
        <v>235</v>
      </c>
    </row>
    <row r="61" customFormat="false" ht="15" hidden="false" customHeight="false" outlineLevel="0" collapsed="false">
      <c r="A61" s="8" t="s">
        <v>236</v>
      </c>
      <c r="B61" s="9" t="s">
        <v>30</v>
      </c>
      <c r="C61" s="9" t="s">
        <v>237</v>
      </c>
      <c r="D61" s="9" t="s">
        <v>41</v>
      </c>
      <c r="E61" s="14" t="s">
        <v>238</v>
      </c>
      <c r="F61" s="11" t="s">
        <v>23</v>
      </c>
      <c r="G61" s="15" t="n">
        <v>75.22</v>
      </c>
      <c r="H61" s="11"/>
      <c r="I61" s="11"/>
      <c r="J61" s="12" t="n">
        <f aca="false">G61+IF(H61="ΠΑΤΡΕΩΝ",4,0)+IF(I61="ΠΑΤΡΕΩΝ",4,0)</f>
        <v>75.22</v>
      </c>
      <c r="K61" s="11" t="n">
        <f aca="false">G61+IF(H61="ΑΙΓΙΑΛΕΙΑΣ",4,0)+IF(I61="ΑΙΓΙΑΛΕΙΑΣ",4,0)</f>
        <v>75.22</v>
      </c>
      <c r="L61" s="11" t="n">
        <f aca="false">G61+IF(H61="ΔΥΤΙΚΗΣ ΑΧΑΪΑΣ",4,0)+IF(I61="ΔΥΤΙΚΗΣ ΑΧΑΪΑΣ",4,0)</f>
        <v>75.22</v>
      </c>
      <c r="M61" s="11" t="n">
        <f aca="false">G61+IF(H61="ΕΡΥΜΑΝΘΟΥ",4,0)+IF(I61="ΕΡΥΜΑΝΘΟΥ",4,0)</f>
        <v>75.22</v>
      </c>
      <c r="N61" s="11" t="n">
        <f aca="false">G61+IF(H61="ΚΑΛΑΒΡΥΤΩΝ",4,0)+IF(I61="ΚΑΛΑΒΡΥΤΩΝ",4,0)</f>
        <v>75.22</v>
      </c>
      <c r="O61" s="13" t="s">
        <v>24</v>
      </c>
      <c r="P61" s="13" t="s">
        <v>31</v>
      </c>
      <c r="Q61" s="13" t="s">
        <v>24</v>
      </c>
      <c r="R61" s="13" t="s">
        <v>24</v>
      </c>
      <c r="S61" s="11" t="s">
        <v>179</v>
      </c>
    </row>
    <row r="62" customFormat="false" ht="15" hidden="false" customHeight="false" outlineLevel="0" collapsed="false">
      <c r="A62" s="8" t="s">
        <v>199</v>
      </c>
      <c r="B62" s="9" t="s">
        <v>30</v>
      </c>
      <c r="C62" s="9" t="s">
        <v>239</v>
      </c>
      <c r="D62" s="9" t="s">
        <v>240</v>
      </c>
      <c r="E62" s="14" t="s">
        <v>241</v>
      </c>
      <c r="F62" s="11" t="s">
        <v>23</v>
      </c>
      <c r="G62" s="15" t="n">
        <v>75.2</v>
      </c>
      <c r="H62" s="9"/>
      <c r="I62" s="9"/>
      <c r="J62" s="12" t="n">
        <f aca="false">G62+IF(H62="ΠΑΤΡΕΩΝ",4,0)+IF(I62="ΠΑΤΡΕΩΝ",4,0)</f>
        <v>75.2</v>
      </c>
      <c r="K62" s="11" t="n">
        <f aca="false">G62+IF(H62="ΑΙΓΙΑΛΕΙΑΣ",4,0)+IF(I62="ΑΙΓΙΑΛΕΙΑΣ",4,0)</f>
        <v>75.2</v>
      </c>
      <c r="L62" s="11" t="n">
        <f aca="false">G62+IF(H62="ΔΥΤΙΚΗΣ ΑΧΑΪΑΣ",4,0)+IF(I62="ΔΥΤΙΚΗΣ ΑΧΑΪΑΣ",4,0)</f>
        <v>75.2</v>
      </c>
      <c r="M62" s="11" t="n">
        <f aca="false">G62+IF(H62="ΕΡΥΜΑΝΘΟΥ",4,0)+IF(I62="ΕΡΥΜΑΝΘΟΥ",4,0)</f>
        <v>75.2</v>
      </c>
      <c r="N62" s="11" t="n">
        <f aca="false">G62+IF(H62="ΚΑΛΑΒΡΥΤΩΝ",4,0)+IF(I62="ΚΑΛΑΒΡΥΤΩΝ",4,0)</f>
        <v>75.2</v>
      </c>
      <c r="O62" s="19" t="s">
        <v>24</v>
      </c>
      <c r="P62" s="13" t="s">
        <v>25</v>
      </c>
      <c r="Q62" s="13" t="s">
        <v>24</v>
      </c>
      <c r="R62" s="13" t="s">
        <v>24</v>
      </c>
      <c r="S62" s="11" t="s">
        <v>162</v>
      </c>
    </row>
    <row r="63" customFormat="false" ht="15" hidden="false" customHeight="false" outlineLevel="0" collapsed="false">
      <c r="A63" s="8" t="s">
        <v>167</v>
      </c>
      <c r="B63" s="9" t="s">
        <v>30</v>
      </c>
      <c r="C63" s="9" t="s">
        <v>242</v>
      </c>
      <c r="D63" s="9" t="s">
        <v>243</v>
      </c>
      <c r="E63" s="14" t="n">
        <v>610702</v>
      </c>
      <c r="F63" s="11" t="s">
        <v>23</v>
      </c>
      <c r="G63" s="11" t="n">
        <v>66.94</v>
      </c>
      <c r="H63" s="8" t="s">
        <v>30</v>
      </c>
      <c r="I63" s="8" t="s">
        <v>30</v>
      </c>
      <c r="J63" s="12" t="n">
        <f aca="false">G63+IF(H63="ΠΑΤΡΕΩΝ",4,0)+IF(I63="ΠΑΤΡΕΩΝ",4,0)</f>
        <v>74.94</v>
      </c>
      <c r="K63" s="11" t="n">
        <f aca="false">G63+IF(H63="ΑΙΓΙΑΛΕΙΑΣ",4,0)+IF(I63="ΑΙΓΙΑΛΕΙΑΣ",4,0)</f>
        <v>66.94</v>
      </c>
      <c r="L63" s="11" t="n">
        <f aca="false">G63+IF(H63="ΔΥΤΙΚΗΣ ΑΧΑΪΑΣ",4,0)+IF(I63="ΔΥΤΙΚΗΣ ΑΧΑΪΑΣ",4,0)</f>
        <v>66.94</v>
      </c>
      <c r="M63" s="11" t="n">
        <f aca="false">G63+IF(H63="ΕΡΥΜΑΝΘΟΥ",4,0)+IF(I63="ΕΡΥΜΑΝΘΟΥ",4,0)</f>
        <v>66.94</v>
      </c>
      <c r="N63" s="11" t="n">
        <f aca="false">G63+IF(H63="ΚΑΛΑΒΡΥΤΩΝ",4,0)+IF(I63="ΚΑΛΑΒΡΥΤΩΝ",4,0)</f>
        <v>66.94</v>
      </c>
      <c r="O63" s="13" t="s">
        <v>24</v>
      </c>
      <c r="P63" s="13" t="s">
        <v>31</v>
      </c>
      <c r="Q63" s="13" t="s">
        <v>24</v>
      </c>
      <c r="R63" s="13" t="s">
        <v>24</v>
      </c>
      <c r="S63" s="11" t="s">
        <v>244</v>
      </c>
    </row>
    <row r="64" customFormat="false" ht="15" hidden="false" customHeight="false" outlineLevel="0" collapsed="false">
      <c r="A64" s="8" t="s">
        <v>145</v>
      </c>
      <c r="B64" s="9" t="s">
        <v>30</v>
      </c>
      <c r="C64" s="8" t="s">
        <v>245</v>
      </c>
      <c r="D64" s="9" t="s">
        <v>246</v>
      </c>
      <c r="E64" s="14" t="s">
        <v>247</v>
      </c>
      <c r="F64" s="11" t="s">
        <v>23</v>
      </c>
      <c r="G64" s="15" t="n">
        <v>66.34</v>
      </c>
      <c r="H64" s="9" t="s">
        <v>30</v>
      </c>
      <c r="I64" s="9" t="s">
        <v>30</v>
      </c>
      <c r="J64" s="12" t="n">
        <f aca="false">G64+IF(H64="ΠΑΤΡΕΩΝ",4,0)+IF(I64="ΠΑΤΡΕΩΝ",4,0)</f>
        <v>74.34</v>
      </c>
      <c r="K64" s="11" t="n">
        <f aca="false">G64+IF(H64="ΑΙΓΙΑΛΕΙΑΣ",4,0)+IF(I64="ΑΙΓΙΑΛΕΙΑΣ",4,0)</f>
        <v>66.34</v>
      </c>
      <c r="L64" s="11" t="n">
        <f aca="false">G64+IF(H64="ΔΥΤΙΚΗΣ ΑΧΑΪΑΣ",4,0)+IF(I64="ΔΥΤΙΚΗΣ ΑΧΑΪΑΣ",4,0)</f>
        <v>66.34</v>
      </c>
      <c r="M64" s="11" t="n">
        <f aca="false">G64+IF(H64="ΕΡΥΜΑΝΘΟΥ",4,0)+IF(I64="ΕΡΥΜΑΝΘΟΥ",4,0)</f>
        <v>66.34</v>
      </c>
      <c r="N64" s="11" t="n">
        <f aca="false">G64+IF(H64="ΚΑΛΑΒΡΥΤΩΝ",4,0)+IF(I64="ΚΑΛΑΒΡΥΤΩΝ",4,0)</f>
        <v>66.34</v>
      </c>
      <c r="O64" s="13" t="s">
        <v>24</v>
      </c>
      <c r="P64" s="13" t="s">
        <v>31</v>
      </c>
      <c r="Q64" s="13" t="s">
        <v>24</v>
      </c>
      <c r="R64" s="13" t="s">
        <v>24</v>
      </c>
      <c r="S64" s="11" t="s">
        <v>149</v>
      </c>
    </row>
    <row r="65" customFormat="false" ht="15" hidden="false" customHeight="false" outlineLevel="0" collapsed="false">
      <c r="A65" s="8" t="s">
        <v>248</v>
      </c>
      <c r="B65" s="9" t="s">
        <v>30</v>
      </c>
      <c r="C65" s="9" t="s">
        <v>249</v>
      </c>
      <c r="D65" s="9" t="s">
        <v>250</v>
      </c>
      <c r="E65" s="14" t="n">
        <v>607484</v>
      </c>
      <c r="F65" s="11" t="s">
        <v>23</v>
      </c>
      <c r="G65" s="11" t="n">
        <v>70.32</v>
      </c>
      <c r="H65" s="9" t="s">
        <v>30</v>
      </c>
      <c r="I65" s="11"/>
      <c r="J65" s="12" t="n">
        <f aca="false">G65+IF(H65="ΠΑΤΡΕΩΝ",4,0)+IF(I65="ΠΑΤΡΕΩΝ",4,0)</f>
        <v>74.32</v>
      </c>
      <c r="K65" s="11" t="n">
        <f aca="false">G65+IF(H65="ΑΙΓΙΑΛΕΙΑΣ",4,0)+IF(I65="ΑΙΓΙΑΛΕΙΑΣ",4,0)</f>
        <v>70.32</v>
      </c>
      <c r="L65" s="11" t="n">
        <f aca="false">G65+IF(H65="ΔΥΤΙΚΗΣ ΑΧΑΪΑΣ",4,0)+IF(I65="ΔΥΤΙΚΗΣ ΑΧΑΪΑΣ",4,0)</f>
        <v>70.32</v>
      </c>
      <c r="M65" s="11" t="n">
        <f aca="false">G65+IF(H65="ΕΡΥΜΑΝΘΟΥ",4,0)+IF(I65="ΕΡΥΜΑΝΘΟΥ",4,0)</f>
        <v>70.32</v>
      </c>
      <c r="N65" s="11" t="n">
        <f aca="false">G65+IF(H65="ΚΑΛΑΒΡΥΤΩΝ",4,0)+IF(I65="ΚΑΛΑΒΡΥΤΩΝ",4,0)</f>
        <v>70.32</v>
      </c>
      <c r="O65" s="13" t="s">
        <v>24</v>
      </c>
      <c r="P65" s="13" t="s">
        <v>31</v>
      </c>
      <c r="Q65" s="13" t="s">
        <v>24</v>
      </c>
      <c r="R65" s="13" t="s">
        <v>24</v>
      </c>
      <c r="S65" s="11" t="s">
        <v>235</v>
      </c>
    </row>
    <row r="66" customFormat="false" ht="15" hidden="false" customHeight="false" outlineLevel="0" collapsed="false">
      <c r="A66" s="8" t="s">
        <v>222</v>
      </c>
      <c r="B66" s="9" t="s">
        <v>30</v>
      </c>
      <c r="C66" s="9" t="s">
        <v>251</v>
      </c>
      <c r="D66" s="9" t="s">
        <v>252</v>
      </c>
      <c r="E66" s="14" t="s">
        <v>253</v>
      </c>
      <c r="F66" s="11" t="s">
        <v>23</v>
      </c>
      <c r="G66" s="11" t="n">
        <v>65.53</v>
      </c>
      <c r="H66" s="9" t="s">
        <v>30</v>
      </c>
      <c r="I66" s="9" t="s">
        <v>30</v>
      </c>
      <c r="J66" s="12" t="n">
        <f aca="false">G66+IF(H66="ΠΑΤΡΕΩΝ",4,0)+IF(I66="ΠΑΤΡΕΩΝ",4,0)</f>
        <v>73.53</v>
      </c>
      <c r="K66" s="11" t="n">
        <f aca="false">G66+IF(H66="ΑΙΓΙΑΛΕΙΑΣ",4,0)+IF(I66="ΑΙΓΙΑΛΕΙΑΣ",4,0)</f>
        <v>65.53</v>
      </c>
      <c r="L66" s="11" t="n">
        <f aca="false">G66+IF(H66="ΔΥΤΙΚΗΣ ΑΧΑΪΑΣ",4,0)+IF(I66="ΔΥΤΙΚΗΣ ΑΧΑΪΑΣ",4,0)</f>
        <v>65.53</v>
      </c>
      <c r="M66" s="11" t="n">
        <f aca="false">G66+IF(H66="ΕΡΥΜΑΝΘΟΥ",4,0)+IF(I66="ΕΡΥΜΑΝΘΟΥ",4,0)</f>
        <v>65.53</v>
      </c>
      <c r="N66" s="11" t="n">
        <f aca="false">G66+IF(H66="ΚΑΛΑΒΡΥΤΩΝ",4,0)+IF(I66="ΚΑΛΑΒΡΥΤΩΝ",4,0)</f>
        <v>65.53</v>
      </c>
      <c r="O66" s="13" t="s">
        <v>24</v>
      </c>
      <c r="P66" s="13" t="s">
        <v>31</v>
      </c>
      <c r="Q66" s="13" t="s">
        <v>24</v>
      </c>
      <c r="R66" s="13" t="s">
        <v>24</v>
      </c>
      <c r="S66" s="11" t="s">
        <v>195</v>
      </c>
    </row>
    <row r="67" customFormat="false" ht="15" hidden="false" customHeight="false" outlineLevel="0" collapsed="false">
      <c r="A67" s="8" t="s">
        <v>230</v>
      </c>
      <c r="B67" s="9" t="s">
        <v>30</v>
      </c>
      <c r="C67" s="22" t="s">
        <v>254</v>
      </c>
      <c r="D67" s="22" t="s">
        <v>59</v>
      </c>
      <c r="E67" s="21" t="n">
        <v>604526</v>
      </c>
      <c r="F67" s="11" t="s">
        <v>23</v>
      </c>
      <c r="G67" s="12" t="n">
        <v>65.52</v>
      </c>
      <c r="H67" s="22" t="s">
        <v>30</v>
      </c>
      <c r="I67" s="22" t="s">
        <v>30</v>
      </c>
      <c r="J67" s="12" t="n">
        <f aca="false">G67+IF(H67="ΠΑΤΡΕΩΝ",4,0)+IF(I67="ΠΑΤΡΕΩΝ",4,0)</f>
        <v>73.52</v>
      </c>
      <c r="K67" s="11" t="n">
        <f aca="false">G67+IF(H67="ΑΙΓΙΑΛΕΙΑΣ",4,0)+IF(I67="ΑΙΓΙΑΛΕΙΑΣ",4,0)</f>
        <v>65.52</v>
      </c>
      <c r="L67" s="11" t="n">
        <f aca="false">G67+IF(H67="ΔΥΤΙΚΗΣ ΑΧΑΪΑΣ",4,0)+IF(I67="ΔΥΤΙΚΗΣ ΑΧΑΪΑΣ",4,0)</f>
        <v>65.52</v>
      </c>
      <c r="M67" s="11" t="n">
        <f aca="false">G67+IF(H67="ΕΡΥΜΑΝΘΟΥ",4,0)+IF(I67="ΕΡΥΜΑΝΘΟΥ",4,0)</f>
        <v>65.52</v>
      </c>
      <c r="N67" s="11" t="n">
        <f aca="false">G67+IF(H67="ΚΑΛΑΒΡΥΤΩΝ",4,0)+IF(I67="ΚΑΛΑΒΡΥΤΩΝ",4,0)</f>
        <v>65.52</v>
      </c>
      <c r="O67" s="13" t="s">
        <v>24</v>
      </c>
      <c r="P67" s="13" t="s">
        <v>31</v>
      </c>
      <c r="Q67" s="13" t="s">
        <v>24</v>
      </c>
      <c r="R67" s="13" t="s">
        <v>24</v>
      </c>
      <c r="S67" s="11" t="s">
        <v>235</v>
      </c>
    </row>
    <row r="68" customFormat="false" ht="15" hidden="false" customHeight="false" outlineLevel="0" collapsed="false">
      <c r="A68" s="8" t="s">
        <v>255</v>
      </c>
      <c r="B68" s="9" t="s">
        <v>30</v>
      </c>
      <c r="C68" s="8" t="s">
        <v>256</v>
      </c>
      <c r="D68" s="11" t="s">
        <v>187</v>
      </c>
      <c r="E68" s="10" t="s">
        <v>257</v>
      </c>
      <c r="F68" s="11" t="s">
        <v>23</v>
      </c>
      <c r="G68" s="11" t="n">
        <v>69.48</v>
      </c>
      <c r="H68" s="9" t="s">
        <v>30</v>
      </c>
      <c r="I68" s="11"/>
      <c r="J68" s="12" t="n">
        <f aca="false">G68+IF(H68="ΠΑΤΡΕΩΝ",4,0)+IF(I68="ΠΑΤΡΕΩΝ",4,0)</f>
        <v>73.48</v>
      </c>
      <c r="K68" s="11" t="n">
        <f aca="false">G68+IF(H68="ΑΙΓΙΑΛΕΙΑΣ",4,0)+IF(I68="ΑΙΓΙΑΛΕΙΑΣ",4,0)</f>
        <v>69.48</v>
      </c>
      <c r="L68" s="11" t="n">
        <f aca="false">G68+IF(H68="ΔΥΤΙΚΗΣ ΑΧΑΪΑΣ",4,0)+IF(I68="ΔΥΤΙΚΗΣ ΑΧΑΪΑΣ",4,0)</f>
        <v>69.48</v>
      </c>
      <c r="M68" s="11" t="n">
        <f aca="false">G68+IF(H68="ΕΡΥΜΑΝΘΟΥ",4,0)+IF(I68="ΕΡΥΜΑΝΘΟΥ",4,0)</f>
        <v>69.48</v>
      </c>
      <c r="N68" s="11" t="n">
        <f aca="false">G68+IF(H68="ΚΑΛΑΒΡΥΤΩΝ",4,0)+IF(I68="ΚΑΛΑΒΡΥΤΩΝ",4,0)</f>
        <v>69.48</v>
      </c>
      <c r="O68" s="13" t="s">
        <v>24</v>
      </c>
      <c r="P68" s="13" t="s">
        <v>31</v>
      </c>
      <c r="Q68" s="13" t="s">
        <v>24</v>
      </c>
      <c r="R68" s="13" t="s">
        <v>24</v>
      </c>
      <c r="S68" s="11" t="s">
        <v>258</v>
      </c>
    </row>
    <row r="69" customFormat="false" ht="15" hidden="false" customHeight="false" outlineLevel="0" collapsed="false">
      <c r="A69" s="8" t="s">
        <v>259</v>
      </c>
      <c r="B69" s="9" t="s">
        <v>30</v>
      </c>
      <c r="C69" s="9" t="s">
        <v>260</v>
      </c>
      <c r="D69" s="9" t="s">
        <v>261</v>
      </c>
      <c r="E69" s="14" t="n">
        <v>610686</v>
      </c>
      <c r="F69" s="11" t="s">
        <v>23</v>
      </c>
      <c r="G69" s="11" t="n">
        <v>69.42</v>
      </c>
      <c r="H69" s="11" t="s">
        <v>30</v>
      </c>
      <c r="I69" s="11"/>
      <c r="J69" s="12" t="n">
        <f aca="false">G69+IF(H69="ΠΑΤΡΕΩΝ",4,0)+IF(I69="ΠΑΤΡΕΩΝ",4,0)</f>
        <v>73.42</v>
      </c>
      <c r="K69" s="11" t="n">
        <f aca="false">G69+IF(H69="ΑΙΓΙΑΛΕΙΑΣ",4,0)+IF(I69="ΑΙΓΙΑΛΕΙΑΣ",4,0)</f>
        <v>69.42</v>
      </c>
      <c r="L69" s="11" t="n">
        <f aca="false">G69+IF(H69="ΔΥΤΙΚΗΣ ΑΧΑΪΑΣ",4,0)+IF(I69="ΔΥΤΙΚΗΣ ΑΧΑΪΑΣ",4,0)</f>
        <v>69.42</v>
      </c>
      <c r="M69" s="11" t="n">
        <f aca="false">G69+IF(H69="ΕΡΥΜΑΝΘΟΥ",4,0)+IF(I69="ΕΡΥΜΑΝΘΟΥ",4,0)</f>
        <v>69.42</v>
      </c>
      <c r="N69" s="11" t="n">
        <f aca="false">G69+IF(H69="ΚΑΛΑΒΡΥΤΩΝ",4,0)+IF(I69="ΚΑΛΑΒΡΥΤΩΝ",4,0)</f>
        <v>69.42</v>
      </c>
      <c r="O69" s="13" t="s">
        <v>24</v>
      </c>
      <c r="P69" s="13" t="s">
        <v>31</v>
      </c>
      <c r="Q69" s="13" t="s">
        <v>24</v>
      </c>
      <c r="R69" s="13" t="s">
        <v>24</v>
      </c>
      <c r="S69" s="11" t="s">
        <v>262</v>
      </c>
    </row>
    <row r="70" customFormat="false" ht="15" hidden="false" customHeight="false" outlineLevel="0" collapsed="false">
      <c r="A70" s="8" t="s">
        <v>230</v>
      </c>
      <c r="B70" s="9" t="s">
        <v>30</v>
      </c>
      <c r="C70" s="9" t="s">
        <v>263</v>
      </c>
      <c r="D70" s="9" t="s">
        <v>264</v>
      </c>
      <c r="E70" s="14" t="s">
        <v>265</v>
      </c>
      <c r="F70" s="11" t="s">
        <v>23</v>
      </c>
      <c r="G70" s="15" t="n">
        <v>68.49</v>
      </c>
      <c r="H70" s="9" t="s">
        <v>30</v>
      </c>
      <c r="I70" s="9"/>
      <c r="J70" s="12" t="n">
        <f aca="false">G70+IF(H70="ΠΑΤΡΕΩΝ",4,0)+IF(I70="ΠΑΤΡΕΩΝ",4,0)</f>
        <v>72.49</v>
      </c>
      <c r="K70" s="11" t="n">
        <f aca="false">G70+IF(H70="ΑΙΓΙΑΛΕΙΑΣ",4,0)+IF(I70="ΑΙΓΙΑΛΕΙΑΣ",4,0)</f>
        <v>68.49</v>
      </c>
      <c r="L70" s="11" t="n">
        <f aca="false">G70+IF(H70="ΔΥΤΙΚΗΣ ΑΧΑΪΑΣ",4,0)+IF(I70="ΔΥΤΙΚΗΣ ΑΧΑΪΑΣ",4,0)</f>
        <v>68.49</v>
      </c>
      <c r="M70" s="11" t="n">
        <f aca="false">G70+IF(H70="ΕΡΥΜΑΝΘΟΥ",4,0)+IF(I70="ΕΡΥΜΑΝΘΟΥ",4,0)</f>
        <v>68.49</v>
      </c>
      <c r="N70" s="11" t="n">
        <f aca="false">G70+IF(H70="ΚΑΛΑΒΡΥΤΩΝ",4,0)+IF(I70="ΚΑΛΑΒΡΥΤΩΝ",4,0)</f>
        <v>68.49</v>
      </c>
      <c r="O70" s="13" t="s">
        <v>24</v>
      </c>
      <c r="P70" s="13" t="s">
        <v>25</v>
      </c>
      <c r="Q70" s="13" t="s">
        <v>24</v>
      </c>
      <c r="R70" s="13" t="s">
        <v>24</v>
      </c>
      <c r="S70" s="11" t="s">
        <v>235</v>
      </c>
    </row>
    <row r="71" customFormat="false" ht="15" hidden="false" customHeight="false" outlineLevel="0" collapsed="false">
      <c r="A71" s="8" t="s">
        <v>236</v>
      </c>
      <c r="B71" s="9" t="s">
        <v>30</v>
      </c>
      <c r="C71" s="8" t="s">
        <v>266</v>
      </c>
      <c r="D71" s="11" t="s">
        <v>267</v>
      </c>
      <c r="E71" s="16" t="n">
        <v>598824</v>
      </c>
      <c r="F71" s="11" t="s">
        <v>23</v>
      </c>
      <c r="G71" s="11" t="n">
        <v>68.32</v>
      </c>
      <c r="H71" s="9" t="s">
        <v>30</v>
      </c>
      <c r="I71" s="11"/>
      <c r="J71" s="12" t="n">
        <f aca="false">G71+IF(H71="ΠΑΤΡΕΩΝ",4,0)+IF(I71="ΠΑΤΡΕΩΝ",4,0)</f>
        <v>72.32</v>
      </c>
      <c r="K71" s="11" t="n">
        <f aca="false">G71+IF(H71="ΑΙΓΙΑΛΕΙΑΣ",4,0)+IF(I71="ΑΙΓΙΑΛΕΙΑΣ",4,0)</f>
        <v>68.32</v>
      </c>
      <c r="L71" s="11" t="n">
        <f aca="false">G71+IF(H71="ΔΥΤΙΚΗΣ ΑΧΑΪΑΣ",4,0)+IF(I71="ΔΥΤΙΚΗΣ ΑΧΑΪΑΣ",4,0)</f>
        <v>68.32</v>
      </c>
      <c r="M71" s="11" t="n">
        <f aca="false">G71+IF(H71="ΕΡΥΜΑΝΘΟΥ",4,0)+IF(I71="ΕΡΥΜΑΝΘΟΥ",4,0)</f>
        <v>68.32</v>
      </c>
      <c r="N71" s="11" t="n">
        <f aca="false">G71+IF(H71="ΚΑΛΑΒΡΥΤΩΝ",4,0)+IF(I71="ΚΑΛΑΒΡΥΤΩΝ",4,0)</f>
        <v>68.32</v>
      </c>
      <c r="O71" s="13" t="s">
        <v>24</v>
      </c>
      <c r="P71" s="13" t="s">
        <v>31</v>
      </c>
      <c r="Q71" s="13" t="s">
        <v>24</v>
      </c>
      <c r="R71" s="13" t="s">
        <v>24</v>
      </c>
      <c r="S71" s="11" t="s">
        <v>225</v>
      </c>
    </row>
    <row r="72" customFormat="false" ht="15" hidden="false" customHeight="false" outlineLevel="0" collapsed="false">
      <c r="A72" s="8" t="s">
        <v>159</v>
      </c>
      <c r="B72" s="9" t="s">
        <v>30</v>
      </c>
      <c r="C72" s="9" t="s">
        <v>268</v>
      </c>
      <c r="D72" s="9" t="s">
        <v>269</v>
      </c>
      <c r="E72" s="14" t="s">
        <v>270</v>
      </c>
      <c r="F72" s="11" t="s">
        <v>23</v>
      </c>
      <c r="G72" s="15" t="n">
        <v>67.85</v>
      </c>
      <c r="H72" s="9" t="s">
        <v>30</v>
      </c>
      <c r="I72" s="11"/>
      <c r="J72" s="12" t="n">
        <f aca="false">G72+IF(H72="ΠΑΤΡΕΩΝ",4,0)+IF(I72="ΠΑΤΡΕΩΝ",4,0)</f>
        <v>71.85</v>
      </c>
      <c r="K72" s="11" t="n">
        <f aca="false">G72+IF(H72="ΑΙΓΙΑΛΕΙΑΣ",4,0)+IF(I72="ΑΙΓΙΑΛΕΙΑΣ",4,0)</f>
        <v>67.85</v>
      </c>
      <c r="L72" s="11" t="n">
        <f aca="false">G72+IF(H72="ΔΥΤΙΚΗΣ ΑΧΑΪΑΣ",4,0)+IF(I72="ΔΥΤΙΚΗΣ ΑΧΑΪΑΣ",4,0)</f>
        <v>67.85</v>
      </c>
      <c r="M72" s="11" t="n">
        <f aca="false">G72+IF(H72="ΕΡΥΜΑΝΘΟΥ",4,0)+IF(I72="ΕΡΥΜΑΝΘΟΥ",4,0)</f>
        <v>67.85</v>
      </c>
      <c r="N72" s="11" t="n">
        <f aca="false">G72+IF(H72="ΚΑΛΑΒΡΥΤΩΝ",4,0)+IF(I72="ΚΑΛΑΒΡΥΤΩΝ",4,0)</f>
        <v>67.85</v>
      </c>
      <c r="O72" s="13" t="s">
        <v>24</v>
      </c>
      <c r="P72" s="13" t="s">
        <v>31</v>
      </c>
      <c r="Q72" s="13" t="s">
        <v>24</v>
      </c>
      <c r="R72" s="13" t="s">
        <v>24</v>
      </c>
      <c r="S72" s="11" t="s">
        <v>195</v>
      </c>
    </row>
    <row r="73" customFormat="false" ht="15" hidden="false" customHeight="false" outlineLevel="0" collapsed="false">
      <c r="A73" s="8" t="s">
        <v>222</v>
      </c>
      <c r="B73" s="9" t="s">
        <v>30</v>
      </c>
      <c r="C73" s="9" t="s">
        <v>271</v>
      </c>
      <c r="D73" s="9" t="s">
        <v>272</v>
      </c>
      <c r="E73" s="14" t="n">
        <v>602538</v>
      </c>
      <c r="F73" s="11" t="s">
        <v>23</v>
      </c>
      <c r="G73" s="11" t="n">
        <v>67.82</v>
      </c>
      <c r="H73" s="11" t="s">
        <v>30</v>
      </c>
      <c r="I73" s="11"/>
      <c r="J73" s="12" t="n">
        <f aca="false">G73+IF(H73="ΠΑΤΡΕΩΝ",4,0)+IF(I73="ΠΑΤΡΕΩΝ",4,0)</f>
        <v>71.82</v>
      </c>
      <c r="K73" s="11" t="n">
        <f aca="false">G73+IF(H73="ΑΙΓΙΑΛΕΙΑΣ",4,0)+IF(I73="ΑΙΓΙΑΛΕΙΑΣ",4,0)</f>
        <v>67.82</v>
      </c>
      <c r="L73" s="11" t="n">
        <f aca="false">G73+IF(H73="ΔΥΤΙΚΗΣ ΑΧΑΪΑΣ",4,0)+IF(I73="ΔΥΤΙΚΗΣ ΑΧΑΪΑΣ",4,0)</f>
        <v>67.82</v>
      </c>
      <c r="M73" s="11" t="n">
        <f aca="false">G73+IF(H73="ΕΡΥΜΑΝΘΟΥ",4,0)+IF(I73="ΕΡΥΜΑΝΘΟΥ",4,0)</f>
        <v>67.82</v>
      </c>
      <c r="N73" s="11" t="n">
        <f aca="false">G73+IF(H73="ΚΑΛΑΒΡΥΤΩΝ",4,0)+IF(I73="ΚΑΛΑΒΡΥΤΩΝ",4,0)</f>
        <v>67.82</v>
      </c>
      <c r="O73" s="13" t="s">
        <v>24</v>
      </c>
      <c r="P73" s="13" t="s">
        <v>31</v>
      </c>
      <c r="Q73" s="13" t="s">
        <v>24</v>
      </c>
      <c r="R73" s="13" t="s">
        <v>24</v>
      </c>
      <c r="S73" s="11" t="s">
        <v>273</v>
      </c>
    </row>
    <row r="74" customFormat="false" ht="15" hidden="false" customHeight="false" outlineLevel="0" collapsed="false">
      <c r="A74" s="8" t="s">
        <v>248</v>
      </c>
      <c r="B74" s="9" t="s">
        <v>30</v>
      </c>
      <c r="C74" s="9" t="s">
        <v>274</v>
      </c>
      <c r="D74" s="9" t="s">
        <v>64</v>
      </c>
      <c r="E74" s="14" t="n">
        <v>613399</v>
      </c>
      <c r="F74" s="11" t="s">
        <v>23</v>
      </c>
      <c r="G74" s="11" t="n">
        <v>63.19</v>
      </c>
      <c r="H74" s="11" t="s">
        <v>30</v>
      </c>
      <c r="I74" s="11" t="s">
        <v>30</v>
      </c>
      <c r="J74" s="12" t="n">
        <f aca="false">G74+IF(H74="ΠΑΤΡΕΩΝ",4,0)+IF(I74="ΠΑΤΡΕΩΝ",4,0)</f>
        <v>71.19</v>
      </c>
      <c r="K74" s="11" t="n">
        <f aca="false">G74+IF(H74="ΑΙΓΙΑΛΕΙΑΣ",4,0)+IF(I74="ΑΙΓΙΑΛΕΙΑΣ",4,0)</f>
        <v>63.19</v>
      </c>
      <c r="L74" s="11" t="n">
        <f aca="false">G74+IF(H74="ΔΥΤΙΚΗΣ ΑΧΑΪΑΣ",4,0)+IF(I74="ΔΥΤΙΚΗΣ ΑΧΑΪΑΣ",4,0)</f>
        <v>63.19</v>
      </c>
      <c r="M74" s="11" t="n">
        <f aca="false">G74+IF(H74="ΕΡΥΜΑΝΘΟΥ",4,0)+IF(I74="ΕΡΥΜΑΝΘΟΥ",4,0)</f>
        <v>63.19</v>
      </c>
      <c r="N74" s="11" t="n">
        <f aca="false">G74+IF(H74="ΚΑΛΑΒΡΥΤΩΝ",4,0)+IF(I74="ΚΑΛΑΒΡΥΤΩΝ",4,0)</f>
        <v>63.19</v>
      </c>
      <c r="O74" s="13" t="s">
        <v>24</v>
      </c>
      <c r="P74" s="13" t="s">
        <v>31</v>
      </c>
      <c r="Q74" s="13" t="s">
        <v>24</v>
      </c>
      <c r="R74" s="13" t="s">
        <v>24</v>
      </c>
      <c r="S74" s="11" t="s">
        <v>235</v>
      </c>
    </row>
    <row r="75" customFormat="false" ht="15" hidden="false" customHeight="false" outlineLevel="0" collapsed="false">
      <c r="A75" s="8" t="s">
        <v>230</v>
      </c>
      <c r="B75" s="9" t="s">
        <v>30</v>
      </c>
      <c r="C75" s="9" t="s">
        <v>275</v>
      </c>
      <c r="D75" s="9" t="s">
        <v>276</v>
      </c>
      <c r="E75" s="14" t="s">
        <v>277</v>
      </c>
      <c r="F75" s="11" t="s">
        <v>23</v>
      </c>
      <c r="G75" s="15" t="n">
        <v>65.99</v>
      </c>
      <c r="H75" s="9" t="s">
        <v>30</v>
      </c>
      <c r="I75" s="9"/>
      <c r="J75" s="12" t="n">
        <f aca="false">G75+IF(H75="ΠΑΤΡΕΩΝ",4,0)+IF(I75="ΠΑΤΡΕΩΝ",4,0)</f>
        <v>69.99</v>
      </c>
      <c r="K75" s="11" t="n">
        <f aca="false">G75+IF(H75="ΑΙΓΙΑΛΕΙΑΣ",4,0)+IF(I75="ΑΙΓΙΑΛΕΙΑΣ",4,0)</f>
        <v>65.99</v>
      </c>
      <c r="L75" s="11" t="n">
        <f aca="false">G75+IF(H75="ΔΥΤΙΚΗΣ ΑΧΑΪΑΣ",4,0)+IF(I75="ΔΥΤΙΚΗΣ ΑΧΑΪΑΣ",4,0)</f>
        <v>65.99</v>
      </c>
      <c r="M75" s="11" t="n">
        <f aca="false">G75+IF(H75="ΕΡΥΜΑΝΘΟΥ",4,0)+IF(I75="ΕΡΥΜΑΝΘΟΥ",4,0)</f>
        <v>65.99</v>
      </c>
      <c r="N75" s="11" t="n">
        <f aca="false">G75+IF(H75="ΚΑΛΑΒΡΥΤΩΝ",4,0)+IF(I75="ΚΑΛΑΒΡΥΤΩΝ",4,0)</f>
        <v>65.99</v>
      </c>
      <c r="O75" s="13" t="s">
        <v>24</v>
      </c>
      <c r="P75" s="13" t="s">
        <v>31</v>
      </c>
      <c r="Q75" s="13" t="s">
        <v>24</v>
      </c>
      <c r="R75" s="13" t="s">
        <v>24</v>
      </c>
      <c r="S75" s="11" t="s">
        <v>195</v>
      </c>
    </row>
    <row r="76" customFormat="false" ht="15" hidden="false" customHeight="false" outlineLevel="0" collapsed="false">
      <c r="A76" s="8" t="s">
        <v>278</v>
      </c>
      <c r="B76" s="9" t="s">
        <v>30</v>
      </c>
      <c r="C76" s="9" t="s">
        <v>279</v>
      </c>
      <c r="D76" s="9" t="s">
        <v>280</v>
      </c>
      <c r="E76" s="14" t="s">
        <v>281</v>
      </c>
      <c r="F76" s="11" t="s">
        <v>23</v>
      </c>
      <c r="G76" s="15" t="n">
        <v>65.78</v>
      </c>
      <c r="H76" s="9" t="s">
        <v>30</v>
      </c>
      <c r="I76" s="11"/>
      <c r="J76" s="12" t="n">
        <f aca="false">G76+IF(H76="ΠΑΤΡΕΩΝ",4,0)+IF(I76="ΠΑΤΡΕΩΝ",4,0)</f>
        <v>69.78</v>
      </c>
      <c r="K76" s="11" t="n">
        <f aca="false">G76+IF(H76="ΑΙΓΙΑΛΕΙΑΣ",4,0)+IF(I76="ΑΙΓΙΑΛΕΙΑΣ",4,0)</f>
        <v>65.78</v>
      </c>
      <c r="L76" s="11" t="n">
        <f aca="false">G76+IF(H76="ΔΥΤΙΚΗΣ ΑΧΑΪΑΣ",4,0)+IF(I76="ΔΥΤΙΚΗΣ ΑΧΑΪΑΣ",4,0)</f>
        <v>65.78</v>
      </c>
      <c r="M76" s="11" t="n">
        <f aca="false">G76+IF(H76="ΕΡΥΜΑΝΘΟΥ",4,0)+IF(I76="ΕΡΥΜΑΝΘΟΥ",4,0)</f>
        <v>65.78</v>
      </c>
      <c r="N76" s="11" t="n">
        <f aca="false">G76+IF(H76="ΚΑΛΑΒΡΥΤΩΝ",4,0)+IF(I76="ΚΑΛΑΒΡΥΤΩΝ",4,0)</f>
        <v>65.78</v>
      </c>
      <c r="O76" s="13" t="s">
        <v>24</v>
      </c>
      <c r="P76" s="13" t="s">
        <v>31</v>
      </c>
      <c r="Q76" s="13" t="s">
        <v>24</v>
      </c>
      <c r="R76" s="13" t="s">
        <v>24</v>
      </c>
      <c r="S76" s="11" t="s">
        <v>179</v>
      </c>
    </row>
    <row r="77" customFormat="false" ht="15" hidden="false" customHeight="false" outlineLevel="0" collapsed="false">
      <c r="A77" s="8" t="s">
        <v>282</v>
      </c>
      <c r="B77" s="9" t="s">
        <v>30</v>
      </c>
      <c r="C77" s="9" t="s">
        <v>283</v>
      </c>
      <c r="D77" s="9" t="s">
        <v>284</v>
      </c>
      <c r="E77" s="16" t="n">
        <v>621504</v>
      </c>
      <c r="F77" s="11" t="s">
        <v>23</v>
      </c>
      <c r="G77" s="11" t="n">
        <v>65.12</v>
      </c>
      <c r="H77" s="8" t="s">
        <v>30</v>
      </c>
      <c r="I77" s="11"/>
      <c r="J77" s="12" t="n">
        <f aca="false">G77+IF(H77="ΠΑΤΡΕΩΝ",4,0)+IF(I77="ΠΑΤΡΕΩΝ",4,0)</f>
        <v>69.12</v>
      </c>
      <c r="K77" s="11" t="n">
        <f aca="false">G77+IF(H77="ΑΙΓΙΑΛΕΙΑΣ",4,0)+IF(I77="ΑΙΓΙΑΛΕΙΑΣ",4,0)</f>
        <v>65.12</v>
      </c>
      <c r="L77" s="11" t="n">
        <f aca="false">G77+IF(H77="ΔΥΤΙΚΗΣ ΑΧΑΪΑΣ",4,0)+IF(I77="ΔΥΤΙΚΗΣ ΑΧΑΪΑΣ",4,0)</f>
        <v>65.12</v>
      </c>
      <c r="M77" s="11" t="n">
        <f aca="false">G77+IF(H77="ΕΡΥΜΑΝΘΟΥ",4,0)+IF(I77="ΕΡΥΜΑΝΘΟΥ",4,0)</f>
        <v>65.12</v>
      </c>
      <c r="N77" s="11" t="n">
        <f aca="false">G77+IF(H77="ΚΑΛΑΒΡΥΤΩΝ",4,0)+IF(I77="ΚΑΛΑΒΡΥΤΩΝ",4,0)</f>
        <v>65.12</v>
      </c>
      <c r="O77" s="13" t="s">
        <v>24</v>
      </c>
      <c r="P77" s="13" t="s">
        <v>31</v>
      </c>
      <c r="Q77" s="13" t="s">
        <v>24</v>
      </c>
      <c r="R77" s="13" t="s">
        <v>24</v>
      </c>
      <c r="S77" s="11" t="s">
        <v>170</v>
      </c>
    </row>
    <row r="78" customFormat="false" ht="15" hidden="false" customHeight="false" outlineLevel="0" collapsed="false">
      <c r="A78" s="8" t="s">
        <v>236</v>
      </c>
      <c r="B78" s="9" t="s">
        <v>30</v>
      </c>
      <c r="C78" s="9" t="s">
        <v>285</v>
      </c>
      <c r="D78" s="9" t="s">
        <v>286</v>
      </c>
      <c r="E78" s="14" t="s">
        <v>287</v>
      </c>
      <c r="F78" s="11" t="s">
        <v>23</v>
      </c>
      <c r="G78" s="15" t="n">
        <v>64.91</v>
      </c>
      <c r="H78" s="9" t="s">
        <v>30</v>
      </c>
      <c r="I78" s="11"/>
      <c r="J78" s="12" t="n">
        <f aca="false">G78+IF(H78="ΠΑΤΡΕΩΝ",4,0)+IF(I78="ΠΑΤΡΕΩΝ",4,0)</f>
        <v>68.91</v>
      </c>
      <c r="K78" s="11" t="n">
        <f aca="false">G78+IF(H78="ΑΙΓΙΑΛΕΙΑΣ",4,0)+IF(I78="ΑΙΓΙΑΛΕΙΑΣ",4,0)</f>
        <v>64.91</v>
      </c>
      <c r="L78" s="11" t="n">
        <f aca="false">G78+IF(H78="ΔΥΤΙΚΗΣ ΑΧΑΪΑΣ",4,0)+IF(I78="ΔΥΤΙΚΗΣ ΑΧΑΪΑΣ",4,0)</f>
        <v>64.91</v>
      </c>
      <c r="M78" s="11" t="n">
        <f aca="false">G78+IF(H78="ΕΡΥΜΑΝΘΟΥ",4,0)+IF(I78="ΕΡΥΜΑΝΘΟΥ",4,0)</f>
        <v>64.91</v>
      </c>
      <c r="N78" s="11" t="n">
        <f aca="false">G78+IF(H78="ΚΑΛΑΒΡΥΤΩΝ",4,0)+IF(I78="ΚΑΛΑΒΡΥΤΩΝ",4,0)</f>
        <v>64.91</v>
      </c>
      <c r="O78" s="13" t="s">
        <v>24</v>
      </c>
      <c r="P78" s="13" t="s">
        <v>31</v>
      </c>
      <c r="Q78" s="13" t="s">
        <v>24</v>
      </c>
      <c r="R78" s="13" t="s">
        <v>24</v>
      </c>
      <c r="S78" s="11" t="s">
        <v>140</v>
      </c>
    </row>
    <row r="79" customFormat="false" ht="15" hidden="false" customHeight="false" outlineLevel="0" collapsed="false">
      <c r="A79" s="8" t="s">
        <v>288</v>
      </c>
      <c r="B79" s="9" t="s">
        <v>30</v>
      </c>
      <c r="C79" s="9" t="s">
        <v>208</v>
      </c>
      <c r="D79" s="9" t="s">
        <v>289</v>
      </c>
      <c r="E79" s="14" t="s">
        <v>290</v>
      </c>
      <c r="F79" s="11" t="s">
        <v>23</v>
      </c>
      <c r="G79" s="15" t="n">
        <v>60.23</v>
      </c>
      <c r="H79" s="9" t="s">
        <v>30</v>
      </c>
      <c r="I79" s="9" t="s">
        <v>30</v>
      </c>
      <c r="J79" s="12" t="n">
        <f aca="false">G79+IF(H79="ΠΑΤΡΕΩΝ",4,0)+IF(I79="ΠΑΤΡΕΩΝ",4,0)</f>
        <v>68.23</v>
      </c>
      <c r="K79" s="11" t="n">
        <f aca="false">G79+IF(H79="ΑΙΓΙΑΛΕΙΑΣ",4,0)+IF(I79="ΑΙΓΙΑΛΕΙΑΣ",4,0)</f>
        <v>60.23</v>
      </c>
      <c r="L79" s="11" t="n">
        <f aca="false">G79+IF(H79="ΔΥΤΙΚΗΣ ΑΧΑΪΑΣ",4,0)+IF(I79="ΔΥΤΙΚΗΣ ΑΧΑΪΑΣ",4,0)</f>
        <v>60.23</v>
      </c>
      <c r="M79" s="11" t="n">
        <f aca="false">G79+IF(H79="ΕΡΥΜΑΝΘΟΥ",4,0)+IF(I79="ΕΡΥΜΑΝΘΟΥ",4,0)</f>
        <v>60.23</v>
      </c>
      <c r="N79" s="11" t="n">
        <f aca="false">G79+IF(H79="ΚΑΛΑΒΡΥΤΩΝ",4,0)+IF(I79="ΚΑΛΑΒΡΥΤΩΝ",4,0)</f>
        <v>60.23</v>
      </c>
      <c r="O79" s="18" t="s">
        <v>24</v>
      </c>
      <c r="P79" s="13" t="s">
        <v>31</v>
      </c>
      <c r="Q79" s="13" t="s">
        <v>24</v>
      </c>
      <c r="R79" s="13" t="s">
        <v>24</v>
      </c>
      <c r="S79" s="11" t="s">
        <v>158</v>
      </c>
    </row>
    <row r="80" customFormat="false" ht="15" hidden="false" customHeight="false" outlineLevel="0" collapsed="false">
      <c r="A80" s="8" t="s">
        <v>226</v>
      </c>
      <c r="B80" s="9" t="s">
        <v>30</v>
      </c>
      <c r="C80" s="9" t="s">
        <v>291</v>
      </c>
      <c r="D80" s="9" t="s">
        <v>292</v>
      </c>
      <c r="E80" s="10" t="n">
        <v>614676</v>
      </c>
      <c r="F80" s="11" t="s">
        <v>23</v>
      </c>
      <c r="G80" s="11" t="n">
        <v>59.96</v>
      </c>
      <c r="H80" s="11" t="s">
        <v>30</v>
      </c>
      <c r="I80" s="11" t="s">
        <v>30</v>
      </c>
      <c r="J80" s="12" t="n">
        <f aca="false">G80+IF(H80="ΠΑΤΡΕΩΝ",4,0)+IF(I80="ΠΑΤΡΕΩΝ",4,0)</f>
        <v>67.96</v>
      </c>
      <c r="K80" s="11" t="n">
        <f aca="false">G80+IF(H80="ΑΙΓΙΑΛΕΙΑΣ",4,0)+IF(I80="ΑΙΓΙΑΛΕΙΑΣ",4,0)</f>
        <v>59.96</v>
      </c>
      <c r="L80" s="11" t="n">
        <f aca="false">G80+IF(H80="ΔΥΤΙΚΗΣ ΑΧΑΪΑΣ",4,0)+IF(I80="ΔΥΤΙΚΗΣ ΑΧΑΪΑΣ",4,0)</f>
        <v>59.96</v>
      </c>
      <c r="M80" s="11" t="n">
        <f aca="false">G80+IF(H80="ΕΡΥΜΑΝΘΟΥ",4,0)+IF(I80="ΕΡΥΜΑΝΘΟΥ",4,0)</f>
        <v>59.96</v>
      </c>
      <c r="N80" s="11" t="n">
        <f aca="false">G80+IF(H80="ΚΑΛΑΒΡΥΤΩΝ",4,0)+IF(I80="ΚΑΛΑΒΡΥΤΩΝ",4,0)</f>
        <v>59.96</v>
      </c>
      <c r="O80" s="13" t="s">
        <v>24</v>
      </c>
      <c r="P80" s="13" t="s">
        <v>31</v>
      </c>
      <c r="Q80" s="13" t="s">
        <v>24</v>
      </c>
      <c r="R80" s="13" t="s">
        <v>24</v>
      </c>
      <c r="S80" s="11" t="s">
        <v>273</v>
      </c>
    </row>
    <row r="81" customFormat="false" ht="15" hidden="false" customHeight="false" outlineLevel="0" collapsed="false">
      <c r="A81" s="8" t="s">
        <v>185</v>
      </c>
      <c r="B81" s="9" t="s">
        <v>30</v>
      </c>
      <c r="C81" s="9" t="s">
        <v>231</v>
      </c>
      <c r="D81" s="9" t="s">
        <v>293</v>
      </c>
      <c r="E81" s="14" t="n">
        <v>618229</v>
      </c>
      <c r="F81" s="11" t="s">
        <v>23</v>
      </c>
      <c r="G81" s="8" t="n">
        <v>63.22</v>
      </c>
      <c r="H81" s="9" t="s">
        <v>30</v>
      </c>
      <c r="I81" s="8"/>
      <c r="J81" s="12" t="n">
        <f aca="false">G81+IF(H81="ΠΑΤΡΕΩΝ",4,0)+IF(I81="ΠΑΤΡΕΩΝ",4,0)</f>
        <v>67.22</v>
      </c>
      <c r="K81" s="11" t="n">
        <f aca="false">G81+IF(H81="ΑΙΓΙΑΛΕΙΑΣ",4,0)+IF(I81="ΑΙΓΙΑΛΕΙΑΣ",4,0)</f>
        <v>63.22</v>
      </c>
      <c r="L81" s="11" t="n">
        <f aca="false">G81+IF(H81="ΔΥΤΙΚΗΣ ΑΧΑΪΑΣ",4,0)+IF(I81="ΔΥΤΙΚΗΣ ΑΧΑΪΑΣ",4,0)</f>
        <v>63.22</v>
      </c>
      <c r="M81" s="11" t="n">
        <f aca="false">G81+IF(H81="ΕΡΥΜΑΝΘΟΥ",4,0)+IF(I81="ΕΡΥΜΑΝΘΟΥ",4,0)</f>
        <v>63.22</v>
      </c>
      <c r="N81" s="11" t="n">
        <f aca="false">G81+IF(H81="ΚΑΛΑΒΡΥΤΩΝ",4,0)+IF(I81="ΚΑΛΑΒΡΥΤΩΝ",4,0)</f>
        <v>63.22</v>
      </c>
      <c r="O81" s="13" t="s">
        <v>24</v>
      </c>
      <c r="P81" s="13" t="s">
        <v>31</v>
      </c>
      <c r="Q81" s="13" t="s">
        <v>24</v>
      </c>
      <c r="R81" s="13" t="s">
        <v>24</v>
      </c>
      <c r="S81" s="11" t="s">
        <v>294</v>
      </c>
    </row>
    <row r="82" customFormat="false" ht="15" hidden="false" customHeight="false" outlineLevel="0" collapsed="false">
      <c r="A82" s="8" t="s">
        <v>288</v>
      </c>
      <c r="B82" s="9" t="s">
        <v>30</v>
      </c>
      <c r="C82" s="9" t="s">
        <v>208</v>
      </c>
      <c r="D82" s="11" t="s">
        <v>272</v>
      </c>
      <c r="E82" s="16" t="n">
        <v>605067</v>
      </c>
      <c r="F82" s="11" t="s">
        <v>23</v>
      </c>
      <c r="G82" s="8" t="n">
        <v>63.15</v>
      </c>
      <c r="H82" s="9" t="s">
        <v>30</v>
      </c>
      <c r="I82" s="8"/>
      <c r="J82" s="12" t="n">
        <f aca="false">G82+IF(H82="ΠΑΤΡΕΩΝ",4,0)+IF(I82="ΠΑΤΡΕΩΝ",4,0)</f>
        <v>67.15</v>
      </c>
      <c r="K82" s="11" t="n">
        <f aca="false">G82+IF(H82="ΑΙΓΙΑΛΕΙΑΣ",4,0)+IF(I82="ΑΙΓΙΑΛΕΙΑΣ",4,0)</f>
        <v>63.15</v>
      </c>
      <c r="L82" s="11" t="n">
        <f aca="false">G82+IF(H82="ΔΥΤΙΚΗΣ ΑΧΑΪΑΣ",4,0)+IF(I82="ΔΥΤΙΚΗΣ ΑΧΑΪΑΣ",4,0)</f>
        <v>63.15</v>
      </c>
      <c r="M82" s="11" t="n">
        <f aca="false">G82+IF(H82="ΕΡΥΜΑΝΘΟΥ",4,0)+IF(I82="ΕΡΥΜΑΝΘΟΥ",4,0)</f>
        <v>63.15</v>
      </c>
      <c r="N82" s="11" t="n">
        <f aca="false">G82+IF(H82="ΚΑΛΑΒΡΥΤΩΝ",4,0)+IF(I82="ΚΑΛΑΒΡΥΤΩΝ",4,0)</f>
        <v>63.15</v>
      </c>
      <c r="O82" s="13" t="s">
        <v>24</v>
      </c>
      <c r="P82" s="13" t="s">
        <v>31</v>
      </c>
      <c r="Q82" s="13" t="s">
        <v>24</v>
      </c>
      <c r="R82" s="13" t="s">
        <v>24</v>
      </c>
      <c r="S82" s="11" t="s">
        <v>235</v>
      </c>
    </row>
    <row r="83" customFormat="false" ht="15" hidden="false" customHeight="false" outlineLevel="0" collapsed="false">
      <c r="A83" s="8" t="s">
        <v>255</v>
      </c>
      <c r="B83" s="9" t="s">
        <v>30</v>
      </c>
      <c r="C83" s="9" t="s">
        <v>295</v>
      </c>
      <c r="D83" s="9" t="s">
        <v>41</v>
      </c>
      <c r="E83" s="14" t="s">
        <v>296</v>
      </c>
      <c r="F83" s="11" t="s">
        <v>23</v>
      </c>
      <c r="G83" s="11" t="n">
        <v>62.94</v>
      </c>
      <c r="H83" s="9" t="s">
        <v>30</v>
      </c>
      <c r="I83" s="11"/>
      <c r="J83" s="12" t="n">
        <f aca="false">G83+IF(H83="ΠΑΤΡΕΩΝ",4,0)+IF(I83="ΠΑΤΡΕΩΝ",4,0)</f>
        <v>66.94</v>
      </c>
      <c r="K83" s="11" t="n">
        <f aca="false">G83+IF(H83="ΑΙΓΙΑΛΕΙΑΣ",4,0)+IF(I83="ΑΙΓΙΑΛΕΙΑΣ",4,0)</f>
        <v>62.94</v>
      </c>
      <c r="L83" s="11" t="n">
        <f aca="false">G83+IF(H83="ΔΥΤΙΚΗΣ ΑΧΑΪΑΣ",4,0)+IF(I83="ΔΥΤΙΚΗΣ ΑΧΑΪΑΣ",4,0)</f>
        <v>62.94</v>
      </c>
      <c r="M83" s="11" t="n">
        <f aca="false">G83+IF(H83="ΕΡΥΜΑΝΘΟΥ",4,0)+IF(I83="ΕΡΥΜΑΝΘΟΥ",4,0)</f>
        <v>62.94</v>
      </c>
      <c r="N83" s="11" t="n">
        <f aca="false">G83+IF(H83="ΚΑΛΑΒΡΥΤΩΝ",4,0)+IF(I83="ΚΑΛΑΒΡΥΤΩΝ",4,0)</f>
        <v>62.94</v>
      </c>
      <c r="O83" s="13" t="s">
        <v>24</v>
      </c>
      <c r="P83" s="13" t="s">
        <v>31</v>
      </c>
      <c r="Q83" s="13" t="s">
        <v>24</v>
      </c>
      <c r="R83" s="13" t="s">
        <v>24</v>
      </c>
      <c r="S83" s="11" t="s">
        <v>225</v>
      </c>
    </row>
    <row r="84" customFormat="false" ht="15" hidden="false" customHeight="false" outlineLevel="0" collapsed="false">
      <c r="A84" s="8" t="s">
        <v>255</v>
      </c>
      <c r="B84" s="9" t="s">
        <v>30</v>
      </c>
      <c r="C84" s="9" t="s">
        <v>297</v>
      </c>
      <c r="D84" s="9" t="s">
        <v>64</v>
      </c>
      <c r="E84" s="14" t="s">
        <v>298</v>
      </c>
      <c r="F84" s="11" t="s">
        <v>23</v>
      </c>
      <c r="G84" s="11" t="n">
        <v>62.48</v>
      </c>
      <c r="H84" s="9" t="s">
        <v>30</v>
      </c>
      <c r="I84" s="11"/>
      <c r="J84" s="12" t="n">
        <f aca="false">G84+IF(H84="ΠΑΤΡΕΩΝ",4,0)+IF(I84="ΠΑΤΡΕΩΝ",4,0)</f>
        <v>66.48</v>
      </c>
      <c r="K84" s="11" t="n">
        <f aca="false">G84+IF(H84="ΑΙΓΙΑΛΕΙΑΣ",4,0)+IF(I84="ΑΙΓΙΑΛΕΙΑΣ",4,0)</f>
        <v>62.48</v>
      </c>
      <c r="L84" s="11" t="n">
        <f aca="false">G84+IF(H84="ΔΥΤΙΚΗΣ ΑΧΑΪΑΣ",4,0)+IF(I84="ΔΥΤΙΚΗΣ ΑΧΑΪΑΣ",4,0)</f>
        <v>62.48</v>
      </c>
      <c r="M84" s="11" t="n">
        <f aca="false">G84+IF(H84="ΕΡΥΜΑΝΘΟΥ",4,0)+IF(I84="ΕΡΥΜΑΝΘΟΥ",4,0)</f>
        <v>62.48</v>
      </c>
      <c r="N84" s="11" t="n">
        <f aca="false">G84+IF(H84="ΚΑΛΑΒΡΥΤΩΝ",4,0)+IF(I84="ΚΑΛΑΒΡΥΤΩΝ",4,0)</f>
        <v>62.48</v>
      </c>
      <c r="O84" s="13" t="s">
        <v>24</v>
      </c>
      <c r="P84" s="13" t="s">
        <v>31</v>
      </c>
      <c r="Q84" s="13" t="s">
        <v>24</v>
      </c>
      <c r="R84" s="13" t="s">
        <v>24</v>
      </c>
      <c r="S84" s="11" t="s">
        <v>258</v>
      </c>
    </row>
    <row r="85" customFormat="false" ht="15" hidden="false" customHeight="false" outlineLevel="0" collapsed="false">
      <c r="A85" s="8" t="s">
        <v>288</v>
      </c>
      <c r="B85" s="9" t="s">
        <v>30</v>
      </c>
      <c r="C85" s="9" t="s">
        <v>299</v>
      </c>
      <c r="D85" s="9" t="s">
        <v>112</v>
      </c>
      <c r="E85" s="14" t="s">
        <v>300</v>
      </c>
      <c r="F85" s="11" t="s">
        <v>23</v>
      </c>
      <c r="G85" s="15" t="n">
        <v>58.01</v>
      </c>
      <c r="H85" s="9" t="s">
        <v>30</v>
      </c>
      <c r="I85" s="9" t="s">
        <v>30</v>
      </c>
      <c r="J85" s="12" t="n">
        <f aca="false">G85+IF(H85="ΠΑΤΡΕΩΝ",4,0)+IF(I85="ΠΑΤΡΕΩΝ",4,0)</f>
        <v>66.01</v>
      </c>
      <c r="K85" s="11" t="n">
        <f aca="false">G85+IF(H85="ΑΙΓΙΑΛΕΙΑΣ",4,0)+IF(I85="ΑΙΓΙΑΛΕΙΑΣ",4,0)</f>
        <v>58.01</v>
      </c>
      <c r="L85" s="11" t="n">
        <f aca="false">G85+IF(H85="ΔΥΤΙΚΗΣ ΑΧΑΪΑΣ",4,0)+IF(I85="ΔΥΤΙΚΗΣ ΑΧΑΪΑΣ",4,0)</f>
        <v>58.01</v>
      </c>
      <c r="M85" s="11" t="n">
        <f aca="false">G85+IF(H85="ΕΡΥΜΑΝΘΟΥ",4,0)+IF(I85="ΕΡΥΜΑΝΘΟΥ",4,0)</f>
        <v>58.01</v>
      </c>
      <c r="N85" s="11" t="n">
        <f aca="false">G85+IF(H85="ΚΑΛΑΒΡΥΤΩΝ",4,0)+IF(I85="ΚΑΛΑΒΡΥΤΩΝ",4,0)</f>
        <v>58.01</v>
      </c>
      <c r="O85" s="13" t="s">
        <v>24</v>
      </c>
      <c r="P85" s="13" t="s">
        <v>25</v>
      </c>
      <c r="Q85" s="13" t="s">
        <v>24</v>
      </c>
      <c r="R85" s="13" t="s">
        <v>24</v>
      </c>
      <c r="S85" s="11" t="s">
        <v>301</v>
      </c>
    </row>
    <row r="86" customFormat="false" ht="15" hidden="false" customHeight="false" outlineLevel="0" collapsed="false">
      <c r="A86" s="8" t="s">
        <v>255</v>
      </c>
      <c r="B86" s="9" t="s">
        <v>30</v>
      </c>
      <c r="C86" s="8" t="s">
        <v>302</v>
      </c>
      <c r="D86" s="11" t="s">
        <v>303</v>
      </c>
      <c r="E86" s="10" t="s">
        <v>304</v>
      </c>
      <c r="F86" s="11" t="s">
        <v>23</v>
      </c>
      <c r="G86" s="11" t="n">
        <v>61.51</v>
      </c>
      <c r="H86" s="9" t="s">
        <v>30</v>
      </c>
      <c r="I86" s="11"/>
      <c r="J86" s="12" t="n">
        <f aca="false">G86+IF(H86="ΠΑΤΡΕΩΝ",4,0)+IF(I86="ΠΑΤΡΕΩΝ",4,0)</f>
        <v>65.51</v>
      </c>
      <c r="K86" s="11" t="n">
        <f aca="false">G86+IF(H86="ΑΙΓΙΑΛΕΙΑΣ",4,0)+IF(I86="ΑΙΓΙΑΛΕΙΑΣ",4,0)</f>
        <v>61.51</v>
      </c>
      <c r="L86" s="11" t="n">
        <f aca="false">G86+IF(H86="ΔΥΤΙΚΗΣ ΑΧΑΪΑΣ",4,0)+IF(I86="ΔΥΤΙΚΗΣ ΑΧΑΪΑΣ",4,0)</f>
        <v>61.51</v>
      </c>
      <c r="M86" s="11" t="n">
        <f aca="false">G86+IF(H86="ΕΡΥΜΑΝΘΟΥ",4,0)+IF(I86="ΕΡΥΜΑΝΘΟΥ",4,0)</f>
        <v>61.51</v>
      </c>
      <c r="N86" s="11" t="n">
        <f aca="false">G86+IF(H86="ΚΑΛΑΒΡΥΤΩΝ",4,0)+IF(I86="ΚΑΛΑΒΡΥΤΩΝ",4,0)</f>
        <v>61.51</v>
      </c>
      <c r="O86" s="13" t="s">
        <v>24</v>
      </c>
      <c r="P86" s="13" t="s">
        <v>31</v>
      </c>
      <c r="Q86" s="13" t="s">
        <v>24</v>
      </c>
      <c r="R86" s="13" t="s">
        <v>24</v>
      </c>
      <c r="S86" s="11" t="s">
        <v>195</v>
      </c>
    </row>
    <row r="87" customFormat="false" ht="15" hidden="false" customHeight="false" outlineLevel="0" collapsed="false">
      <c r="A87" s="8" t="s">
        <v>185</v>
      </c>
      <c r="B87" s="9" t="s">
        <v>30</v>
      </c>
      <c r="C87" s="9" t="s">
        <v>305</v>
      </c>
      <c r="D87" s="9" t="s">
        <v>87</v>
      </c>
      <c r="E87" s="14" t="n">
        <v>600995</v>
      </c>
      <c r="F87" s="11" t="s">
        <v>23</v>
      </c>
      <c r="G87" s="11" t="n">
        <v>60.99</v>
      </c>
      <c r="H87" s="9" t="s">
        <v>30</v>
      </c>
      <c r="I87" s="11"/>
      <c r="J87" s="12" t="n">
        <f aca="false">G87+IF(H87="ΠΑΤΡΕΩΝ",4,0)+IF(I87="ΠΑΤΡΕΩΝ",4,0)</f>
        <v>64.99</v>
      </c>
      <c r="K87" s="11" t="n">
        <f aca="false">G87+IF(H87="ΑΙΓΙΑΛΕΙΑΣ",4,0)+IF(I87="ΑΙΓΙΑΛΕΙΑΣ",4,0)</f>
        <v>60.99</v>
      </c>
      <c r="L87" s="11" t="n">
        <f aca="false">G87+IF(H87="ΔΥΤΙΚΗΣ ΑΧΑΪΑΣ",4,0)+IF(I87="ΔΥΤΙΚΗΣ ΑΧΑΪΑΣ",4,0)</f>
        <v>60.99</v>
      </c>
      <c r="M87" s="11" t="n">
        <f aca="false">G87+IF(H87="ΕΡΥΜΑΝΘΟΥ",4,0)+IF(I87="ΕΡΥΜΑΝΘΟΥ",4,0)</f>
        <v>60.99</v>
      </c>
      <c r="N87" s="11" t="n">
        <f aca="false">G87+IF(H87="ΚΑΛΑΒΡΥΤΩΝ",4,0)+IF(I87="ΚΑΛΑΒΡΥΤΩΝ",4,0)</f>
        <v>60.99</v>
      </c>
      <c r="O87" s="18" t="s">
        <v>24</v>
      </c>
      <c r="P87" s="18" t="s">
        <v>31</v>
      </c>
      <c r="Q87" s="18" t="s">
        <v>148</v>
      </c>
      <c r="R87" s="18" t="s">
        <v>24</v>
      </c>
      <c r="S87" s="11" t="s">
        <v>192</v>
      </c>
    </row>
    <row r="88" customFormat="false" ht="15" hidden="false" customHeight="false" outlineLevel="0" collapsed="false">
      <c r="A88" s="8" t="s">
        <v>306</v>
      </c>
      <c r="B88" s="9" t="s">
        <v>30</v>
      </c>
      <c r="C88" s="8" t="s">
        <v>307</v>
      </c>
      <c r="D88" s="11" t="s">
        <v>261</v>
      </c>
      <c r="E88" s="10" t="n">
        <v>601549</v>
      </c>
      <c r="F88" s="11" t="s">
        <v>23</v>
      </c>
      <c r="G88" s="15" t="n">
        <v>60.91</v>
      </c>
      <c r="H88" s="11" t="s">
        <v>30</v>
      </c>
      <c r="I88" s="11"/>
      <c r="J88" s="12" t="n">
        <f aca="false">G88+IF(H88="ΠΑΤΡΕΩΝ",4,0)+IF(I88="ΠΑΤΡΕΩΝ",4,0)</f>
        <v>64.91</v>
      </c>
      <c r="K88" s="11" t="n">
        <f aca="false">G88+IF(H88="ΑΙΓΙΑΛΕΙΑΣ",4,0)+IF(I88="ΑΙΓΙΑΛΕΙΑΣ",4,0)</f>
        <v>60.91</v>
      </c>
      <c r="L88" s="11" t="n">
        <f aca="false">G88+IF(H88="ΔΥΤΙΚΗΣ ΑΧΑΪΑΣ",4,0)+IF(I88="ΔΥΤΙΚΗΣ ΑΧΑΪΑΣ",4,0)</f>
        <v>60.91</v>
      </c>
      <c r="M88" s="11" t="n">
        <f aca="false">G88+IF(H88="ΕΡΥΜΑΝΘΟΥ",4,0)+IF(I88="ΕΡΥΜΑΝΘΟΥ",4,0)</f>
        <v>60.91</v>
      </c>
      <c r="N88" s="11" t="n">
        <f aca="false">G88+IF(H88="ΚΑΛΑΒΡΥΤΩΝ",4,0)+IF(I88="ΚΑΛΑΒΡΥΤΩΝ",4,0)</f>
        <v>60.91</v>
      </c>
      <c r="O88" s="13" t="s">
        <v>24</v>
      </c>
      <c r="P88" s="13" t="s">
        <v>31</v>
      </c>
      <c r="Q88" s="13" t="s">
        <v>24</v>
      </c>
      <c r="R88" s="13" t="s">
        <v>24</v>
      </c>
      <c r="S88" s="11" t="s">
        <v>162</v>
      </c>
    </row>
    <row r="89" customFormat="false" ht="15" hidden="false" customHeight="false" outlineLevel="0" collapsed="false">
      <c r="A89" s="8" t="s">
        <v>236</v>
      </c>
      <c r="B89" s="9" t="s">
        <v>30</v>
      </c>
      <c r="C89" s="9" t="s">
        <v>308</v>
      </c>
      <c r="D89" s="9" t="s">
        <v>309</v>
      </c>
      <c r="E89" s="14" t="s">
        <v>310</v>
      </c>
      <c r="F89" s="11" t="s">
        <v>23</v>
      </c>
      <c r="G89" s="15" t="n">
        <v>63.99</v>
      </c>
      <c r="H89" s="11"/>
      <c r="I89" s="11"/>
      <c r="J89" s="12" t="n">
        <f aca="false">G89+IF(H89="ΠΑΤΡΕΩΝ",4,0)+IF(I89="ΠΑΤΡΕΩΝ",4,0)</f>
        <v>63.99</v>
      </c>
      <c r="K89" s="11" t="n">
        <f aca="false">G89+IF(H89="ΑΙΓΙΑΛΕΙΑΣ",4,0)+IF(I89="ΑΙΓΙΑΛΕΙΑΣ",4,0)</f>
        <v>63.99</v>
      </c>
      <c r="L89" s="11" t="n">
        <f aca="false">G89+IF(H89="ΔΥΤΙΚΗΣ ΑΧΑΪΑΣ",4,0)+IF(I89="ΔΥΤΙΚΗΣ ΑΧΑΪΑΣ",4,0)</f>
        <v>63.99</v>
      </c>
      <c r="M89" s="11" t="n">
        <f aca="false">G89+IF(H89="ΕΡΥΜΑΝΘΟΥ",4,0)+IF(I89="ΕΡΥΜΑΝΘΟΥ",4,0)</f>
        <v>63.99</v>
      </c>
      <c r="N89" s="11" t="n">
        <f aca="false">G89+IF(H89="ΚΑΛΑΒΡΥΤΩΝ",4,0)+IF(I89="ΚΑΛΑΒΡΥΤΩΝ",4,0)</f>
        <v>63.99</v>
      </c>
      <c r="O89" s="19" t="s">
        <v>24</v>
      </c>
      <c r="P89" s="13" t="s">
        <v>25</v>
      </c>
      <c r="Q89" s="13" t="s">
        <v>24</v>
      </c>
      <c r="R89" s="13" t="s">
        <v>24</v>
      </c>
      <c r="S89" s="11" t="s">
        <v>195</v>
      </c>
    </row>
    <row r="90" customFormat="false" ht="15" hidden="false" customHeight="false" outlineLevel="0" collapsed="false">
      <c r="A90" s="8" t="s">
        <v>226</v>
      </c>
      <c r="B90" s="9" t="s">
        <v>30</v>
      </c>
      <c r="C90" s="8" t="s">
        <v>311</v>
      </c>
      <c r="D90" s="8" t="s">
        <v>312</v>
      </c>
      <c r="E90" s="17" t="n">
        <v>599976</v>
      </c>
      <c r="F90" s="8" t="s">
        <v>23</v>
      </c>
      <c r="G90" s="8" t="n">
        <v>60.87</v>
      </c>
      <c r="H90" s="8"/>
      <c r="I90" s="8"/>
      <c r="J90" s="12" t="n">
        <f aca="false">G90+IF(H90="ΠΑΤΡΕΩΝ",4,0)+IF(I90="ΠΑΤΡΕΩΝ",4,0)</f>
        <v>60.87</v>
      </c>
      <c r="K90" s="11" t="n">
        <f aca="false">G90+IF(H90="ΑΙΓΙΑΛΕΙΑΣ",4,0)+IF(I90="ΑΙΓΙΑΛΕΙΑΣ",4,0)</f>
        <v>60.87</v>
      </c>
      <c r="L90" s="11" t="n">
        <f aca="false">G90+IF(H90="ΔΥΤΙΚΗΣ ΑΧΑΪΑΣ",4,0)+IF(I90="ΔΥΤΙΚΗΣ ΑΧΑΪΑΣ",4,0)</f>
        <v>60.87</v>
      </c>
      <c r="M90" s="11" t="n">
        <f aca="false">G90+IF(H90="ΕΡΥΜΑΝΘΟΥ",4,0)+IF(I90="ΕΡΥΜΑΝΘΟΥ",4,0)</f>
        <v>60.87</v>
      </c>
      <c r="N90" s="11" t="n">
        <f aca="false">G90+IF(H90="ΚΑΛΑΒΡΥΤΩΝ",4,0)+IF(I90="ΚΑΛΑΒΡΥΤΩΝ",4,0)</f>
        <v>60.87</v>
      </c>
      <c r="O90" s="19" t="s">
        <v>24</v>
      </c>
      <c r="P90" s="13" t="s">
        <v>31</v>
      </c>
      <c r="Q90" s="13" t="s">
        <v>24</v>
      </c>
      <c r="R90" s="13" t="s">
        <v>24</v>
      </c>
      <c r="S90" s="11" t="s">
        <v>195</v>
      </c>
    </row>
    <row r="91" customFormat="false" ht="15" hidden="false" customHeight="false" outlineLevel="0" collapsed="false">
      <c r="A91" s="8" t="s">
        <v>226</v>
      </c>
      <c r="B91" s="9" t="s">
        <v>30</v>
      </c>
      <c r="C91" s="22" t="s">
        <v>313</v>
      </c>
      <c r="D91" s="12" t="s">
        <v>161</v>
      </c>
      <c r="E91" s="21" t="n">
        <v>593756</v>
      </c>
      <c r="F91" s="11" t="s">
        <v>23</v>
      </c>
      <c r="G91" s="12" t="n">
        <v>58.52</v>
      </c>
      <c r="H91" s="12"/>
      <c r="I91" s="12"/>
      <c r="J91" s="12" t="n">
        <f aca="false">G91+IF(H91="ΠΑΤΡΕΩΝ",4,0)+IF(I91="ΠΑΤΡΕΩΝ",4,0)</f>
        <v>58.52</v>
      </c>
      <c r="K91" s="11" t="n">
        <f aca="false">G91+IF(H91="ΑΙΓΙΑΛΕΙΑΣ",4,0)+IF(I91="ΑΙΓΙΑΛΕΙΑΣ",4,0)</f>
        <v>58.52</v>
      </c>
      <c r="L91" s="11" t="n">
        <f aca="false">G91+IF(H91="ΔΥΤΙΚΗΣ ΑΧΑΪΑΣ",4,0)+IF(I91="ΔΥΤΙΚΗΣ ΑΧΑΪΑΣ",4,0)</f>
        <v>58.52</v>
      </c>
      <c r="M91" s="11" t="n">
        <f aca="false">G91+IF(H91="ΕΡΥΜΑΝΘΟΥ",4,0)+IF(I91="ΕΡΥΜΑΝΘΟΥ",4,0)</f>
        <v>58.52</v>
      </c>
      <c r="N91" s="11" t="n">
        <f aca="false">G91+IF(H91="ΚΑΛΑΒΡΥΤΩΝ",4,0)+IF(I91="ΚΑΛΑΒΡΥΤΩΝ",4,0)</f>
        <v>58.52</v>
      </c>
      <c r="O91" s="13" t="s">
        <v>24</v>
      </c>
      <c r="P91" s="13" t="s">
        <v>31</v>
      </c>
      <c r="Q91" s="13" t="s">
        <v>24</v>
      </c>
      <c r="R91" s="13" t="s">
        <v>24</v>
      </c>
      <c r="S91" s="11" t="s">
        <v>314</v>
      </c>
    </row>
  </sheetData>
  <conditionalFormatting sqref="Q2:R15 Q25:R91">
    <cfRule type="cellIs" priority="2" operator="equal" aboveAverage="0" equalAverage="0" bottom="0" percent="0" rank="0" text="" dxfId="0">
      <formula>"ναι"</formula>
    </cfRule>
  </conditionalFormatting>
  <conditionalFormatting sqref="Q16:R24">
    <cfRule type="cellIs" priority="3" operator="equal" aboveAverage="0" equalAverage="0" bottom="0" percent="0" rank="0" text="" dxfId="1">
      <formula>"ναι"</formula>
    </cfRule>
  </conditionalFormatting>
  <dataValidations count="2">
    <dataValidation allowBlank="true" errorStyle="stop" operator="equal" showDropDown="false" showErrorMessage="true" showInputMessage="false" sqref="Q2:R91" type="list">
      <formula1>"ΝΑΙ,ΟΧΙ"</formula1>
      <formula2>0</formula2>
    </dataValidation>
    <dataValidation allowBlank="true" errorStyle="stop" operator="equal" showDropDown="false" showErrorMessage="true" showInputMessage="false" sqref="S2:S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ΤΟΠΟΘΕΤΗΣΕΙΣ ΛΕΙΤ. ΥΠΕΡΑΡΙΘΜΩΝ ΠΕ70&amp;R6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15:18Z</dcterms:created>
  <dc:creator>ΔΙΕΥΘΥΝΣΗ Π/ΘΜΙΑΣ ΕΚΠ/ΣΗΣ ΠΥ</dc:creator>
  <dc:description/>
  <cp:keywords/>
  <dc:language>en-US</dc:language>
  <cp:lastModifiedBy>OWNER</cp:lastModifiedBy>
  <cp:lastPrinted>2016-09-07T06:41:12Z</cp:lastPrinted>
  <dcterms:modified xsi:type="dcterms:W3CDTF">2016-09-07T06:41:34Z</dcterms:modified>
  <cp:revision>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