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60" sheetId="1" state="visible" r:id="rId2"/>
  </sheets>
  <definedNames>
    <definedName function="false" hidden="false" localSheetId="0" name="Excel_BuiltIn__FilterDatabase" vbProcedure="false">ΠΕ60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8">
  <si>
    <t xml:space="preserve">ΣΧΟΛΕΙΟ ΠΡΟΕΛΕΥΣΗΣ</t>
  </si>
  <si>
    <t xml:space="preserve">ΔΗΜΟΣ</t>
  </si>
  <si>
    <t xml:space="preserve">ΑΜ</t>
  </si>
  <si>
    <t xml:space="preserve">ΕΠΩΝΥΜΟ</t>
  </si>
  <si>
    <t xml:space="preserve">ΟΝΟΜΑ</t>
  </si>
  <si>
    <t xml:space="preserve">ΚΛΑΔΟΣ</t>
  </si>
  <si>
    <t xml:space="preserve">ΜΟΡΙΑ ΜΕΤΑΘΕΣΗΣ</t>
  </si>
  <si>
    <t xml:space="preserve">ΔΗΜΟΣ ΕΝΤΟΠΙΟΤΗΤΑΣ</t>
  </si>
  <si>
    <t xml:space="preserve">ΔΗΜΟΣ ΣΥΝΥΠΗΡ.</t>
  </si>
  <si>
    <t xml:space="preserve">ΜΟΡΙΑ ΓΙΑ ΔΗΜΟ ΠΑΤΡΕΩΝ</t>
  </si>
  <si>
    <t xml:space="preserve">ΜΟΡΙΑ ΓΙΑ ΔΗΜΟ ΑΙΓΙΑΛΕΙΑΣ</t>
  </si>
  <si>
    <t xml:space="preserve">ΜΟΡΙΑ ΓΙΑ Δ. ΔΥΤΙΚΗΣ ΑΧΑΪΑΣ</t>
  </si>
  <si>
    <t xml:space="preserve">ΜΟΡΙΑ ΓΙΑ Δ. ΕΡΥΜΑΝΘΟΥ</t>
  </si>
  <si>
    <t xml:space="preserve">ΜΟΡΙΑ ΓΙΑ Δ. ΚΑΛΑΒΡΥΤΩΝ</t>
  </si>
  <si>
    <t xml:space="preserve">ΣΧΟΛΕΙΟ ΤΟΠΟΘΕΤΗΣΗΣ</t>
  </si>
  <si>
    <t xml:space="preserve">11ο Ν/Γ ΑΙΓΙΟΥ</t>
  </si>
  <si>
    <t xml:space="preserve">ΑΙΓΙΑΛΕΙΑΣ</t>
  </si>
  <si>
    <t xml:space="preserve">ΤΣΕΡΕΝΤΖΟΥΛΙΑ</t>
  </si>
  <si>
    <t xml:space="preserve">ΑΝΔΡΟΜΑΧΗ</t>
  </si>
  <si>
    <t xml:space="preserve">ΠΕ60</t>
  </si>
  <si>
    <t xml:space="preserve">3ο Ν/Γ ΑΙΓΙΟΥ</t>
  </si>
  <si>
    <t xml:space="preserve">7ο Ν/Γ ΑΙΓΙΟΥ</t>
  </si>
  <si>
    <t xml:space="preserve">ΦΑΚΟΥ</t>
  </si>
  <si>
    <t xml:space="preserve">ΑΔΑΜΑΝΤΙΑ</t>
  </si>
  <si>
    <t xml:space="preserve">Ν/Γ ΑΒΥΘΟΥ</t>
  </si>
  <si>
    <t xml:space="preserve">12ο Ν/Γ ΑΙΓΙΟΥ</t>
  </si>
  <si>
    <t xml:space="preserve">611235</t>
  </si>
  <si>
    <t xml:space="preserve">ΜΠΟΥΣΜΑΔΗ</t>
  </si>
  <si>
    <t xml:space="preserve">ΦΩΤΕΙΝΗ</t>
  </si>
  <si>
    <t xml:space="preserve">1ο Ν/Γ ΑΙΓΙΟΥ</t>
  </si>
  <si>
    <t xml:space="preserve">ΚΑΡΑΒΟΥΛΙΑ</t>
  </si>
  <si>
    <t xml:space="preserve">ΚΩΝΣΤΑΝΤΙΝΑ</t>
  </si>
  <si>
    <t xml:space="preserve">ΠΑΤΡΕΩΝ</t>
  </si>
  <si>
    <t xml:space="preserve">Ν/Γ ΤΕΜΕΝΗΣ</t>
  </si>
  <si>
    <t xml:space="preserve">Ν/Γ ΚΑΡΑΙΪΚΩΝ</t>
  </si>
  <si>
    <t xml:space="preserve">ΔΥΤΙΚΗΣ ΑΧΑΪΑΣ</t>
  </si>
  <si>
    <t xml:space="preserve">608837</t>
  </si>
  <si>
    <t xml:space="preserve">ΓΑΛΑΝΟΠΟΥΛΟΥ</t>
  </si>
  <si>
    <t xml:space="preserve">ΕΥΣΤΑΘΙΑ</t>
  </si>
  <si>
    <t xml:space="preserve">19ο Ν/Γ ΠΑΤΡΩΝ</t>
  </si>
  <si>
    <t xml:space="preserve">Ν/Γ ΛΟΥΣΙΚΩΝ </t>
  </si>
  <si>
    <t xml:space="preserve">606307</t>
  </si>
  <si>
    <t xml:space="preserve">ΠΑΡΑΣΚΕΥΟΠΟΥΛΟΥ</t>
  </si>
  <si>
    <t xml:space="preserve">ΓΕΩΡΓΙΑ</t>
  </si>
  <si>
    <t xml:space="preserve">Ν/Γ ΚΑΡΥΑΣ</t>
  </si>
  <si>
    <t xml:space="preserve">Ν/Γ ΜΙΧΟΙΟΥ</t>
  </si>
  <si>
    <t xml:space="preserve">619406</t>
  </si>
  <si>
    <t xml:space="preserve">ΠΑΣΤΟΥ</t>
  </si>
  <si>
    <t xml:space="preserve">ΙΩΑΝΝΑ</t>
  </si>
  <si>
    <t xml:space="preserve">2ο Ν/Γ ΚΑΤΩ ΑΧΑΪΑΣ</t>
  </si>
  <si>
    <t xml:space="preserve">Ν/Γ ΜΕΤΟΧΙΟΥ</t>
  </si>
  <si>
    <t xml:space="preserve">596265</t>
  </si>
  <si>
    <t xml:space="preserve">ΝΤΟΥΒΑΛΗ</t>
  </si>
  <si>
    <t xml:space="preserve">ΒΑΡΒΑΡΑ</t>
  </si>
  <si>
    <t xml:space="preserve">3ο Ν/Γ ΚΑΤΩ ΑΧΑΪΑΣ</t>
  </si>
  <si>
    <t xml:space="preserve">Ν/Γ ΚΡΙΝΟΥ</t>
  </si>
  <si>
    <t xml:space="preserve">596834</t>
  </si>
  <si>
    <t xml:space="preserve">ΣΤΑΥΡΟΠΟΥΛΟΥ</t>
  </si>
  <si>
    <t xml:space="preserve">ΣΤΑΥΡΟΥΛΑ</t>
  </si>
  <si>
    <t xml:space="preserve">612703</t>
  </si>
  <si>
    <t xml:space="preserve">ΜΟΥΡΤΙΚΑ</t>
  </si>
  <si>
    <t xml:space="preserve">ΜΑΡΙΑ</t>
  </si>
  <si>
    <t xml:space="preserve">Ν/Γ ΑΕΡΟΔΡΟΜΙΟΥ ΑΡΑΞΟΥ</t>
  </si>
  <si>
    <t xml:space="preserve">611271</t>
  </si>
  <si>
    <t xml:space="preserve">ΡΟΥΓΚΑΛΑ</t>
  </si>
  <si>
    <t xml:space="preserve">61ο Ν/Γ ΠΑΤΡΩΝ</t>
  </si>
  <si>
    <t xml:space="preserve">Ν/Γ ΜΑΤΑΡΑΓΚΑ</t>
  </si>
  <si>
    <t xml:space="preserve">611485</t>
  </si>
  <si>
    <t xml:space="preserve">ΑΝΔΡΙΚΟΠΟΥΛΟΥ</t>
  </si>
  <si>
    <t xml:space="preserve">ΕΛΕΝΗ</t>
  </si>
  <si>
    <t xml:space="preserve">6ο Ν/Γ ΠΑΤΡΩΝ</t>
  </si>
  <si>
    <t xml:space="preserve">Ν/Γ ΚΑΤΩ ΜΑΖΑΡΑΚΙΟΥ</t>
  </si>
  <si>
    <t xml:space="preserve">615605</t>
  </si>
  <si>
    <t xml:space="preserve">ΚΑΤΑΡΑΧΙΑ</t>
  </si>
  <si>
    <t xml:space="preserve">Ν/Γ ΨΑΘΟΠΥΡΓΟΥ</t>
  </si>
  <si>
    <t xml:space="preserve">Ν/Γ ΑΡΛΑΣ</t>
  </si>
  <si>
    <t xml:space="preserve">ΠΟΥΛΟΥ</t>
  </si>
  <si>
    <t xml:space="preserve">ΔΗΜΗΤΡΑ</t>
  </si>
  <si>
    <t xml:space="preserve">Ν/Γ ΚΑΤΩ ΑΛΙΣΣΟΥ</t>
  </si>
  <si>
    <t xml:space="preserve">611642</t>
  </si>
  <si>
    <t xml:space="preserve">ΚΛΕΙΔΕΡΗ</t>
  </si>
  <si>
    <t xml:space="preserve">Ν/Γ ΛΑΠΠΑ</t>
  </si>
  <si>
    <t xml:space="preserve">Ν/Γ ΧΑΛΑΝΔΡΙΤΣΑΣ</t>
  </si>
  <si>
    <t xml:space="preserve">ΕΡΥΜΑΝΘΟΥ</t>
  </si>
  <si>
    <t xml:space="preserve">611985</t>
  </si>
  <si>
    <t xml:space="preserve">ΙΩΑΝΝΙΔΟΥ</t>
  </si>
  <si>
    <t xml:space="preserve">Ν/Γ ΕΡΥΜΑΝΘΕΙΑΣ</t>
  </si>
  <si>
    <t xml:space="preserve">Ν/Γ ΨΩΦΙΔΑΣ</t>
  </si>
  <si>
    <t xml:space="preserve">ΚΑΛΑΒΡΥΤΩΝ</t>
  </si>
  <si>
    <t xml:space="preserve">611381</t>
  </si>
  <si>
    <t xml:space="preserve">ΖΕΡΒΑ</t>
  </si>
  <si>
    <t xml:space="preserve">Ν/Γ ΚΑΜΑΡΩΝ</t>
  </si>
  <si>
    <t xml:space="preserve">Ν/Γ ΚΛΕΙΤΟΡΙΑΣ</t>
  </si>
  <si>
    <t xml:space="preserve">611820</t>
  </si>
  <si>
    <t xml:space="preserve">ΠΑΛΛΑ</t>
  </si>
  <si>
    <t xml:space="preserve">ΒΑΣΙΛΙΚΗ</t>
  </si>
  <si>
    <t xml:space="preserve">Ν/Γ ΚΕΡΤΕΖΗΣ</t>
  </si>
  <si>
    <t xml:space="preserve">608929</t>
  </si>
  <si>
    <t xml:space="preserve">ΦΙΛΙΑ</t>
  </si>
  <si>
    <t xml:space="preserve">Ν/Γ ΡΟΔΟΔΑΦΝΗΣ</t>
  </si>
  <si>
    <t xml:space="preserve">Ν/Γ ΜΑΝΕΣΙΟΥ</t>
  </si>
  <si>
    <t xml:space="preserve">611525</t>
  </si>
  <si>
    <t xml:space="preserve">ΚΟΜΝΗΝΟΥ</t>
  </si>
  <si>
    <t xml:space="preserve">ΑΛΕΞΑΝΔΡΑ</t>
  </si>
  <si>
    <t xml:space="preserve">Ν/Γ ΚΑΛΑΒΡΥΤΩΝ</t>
  </si>
  <si>
    <t xml:space="preserve">Ν/Γ ΠΑΟΥΣ</t>
  </si>
  <si>
    <t xml:space="preserve">611529</t>
  </si>
  <si>
    <t xml:space="preserve">ΜΠΕΡΔΕΝΗ</t>
  </si>
  <si>
    <t xml:space="preserve">Ν/Γ ΣΚΕΠΑΣΤΟΥ</t>
  </si>
  <si>
    <t xml:space="preserve">7ο Ν/Γ ΠΑΤΡΩΝ</t>
  </si>
  <si>
    <t xml:space="preserve">ΔΗΜΑΚΟΠΟΥΛΟΥ</t>
  </si>
  <si>
    <t xml:space="preserve">ΝΙΚΟΛΙΤΣΑ</t>
  </si>
  <si>
    <t xml:space="preserve">18ο Ν/Γ ΠΑΤΡΩΝ</t>
  </si>
  <si>
    <t xml:space="preserve">36ο Ν/Γ ΠΑΤΡΩΝ</t>
  </si>
  <si>
    <t xml:space="preserve">ΕΥΑΓΓΕΛΑΤΟΥ</t>
  </si>
  <si>
    <t xml:space="preserve">ΣΟΦΙΑ</t>
  </si>
  <si>
    <t xml:space="preserve">53ο Ν/Γ ΠΑΤΡΩΝ</t>
  </si>
  <si>
    <t xml:space="preserve">26ο Ν/Γ ΠΑΤΡΩΝ</t>
  </si>
  <si>
    <t xml:space="preserve">608651</t>
  </si>
  <si>
    <t xml:space="preserve">ΚΑΤΣΑΜΠΑ</t>
  </si>
  <si>
    <t xml:space="preserve">2ο Ν/Γ ΡΙΟΥ</t>
  </si>
  <si>
    <t xml:space="preserve">25ο Ν/Γ ΠΑΤΡΩΝ</t>
  </si>
  <si>
    <t xml:space="preserve">592025</t>
  </si>
  <si>
    <t xml:space="preserve">ΓΙΑΝΝΟΠΟΥΛΟΥ</t>
  </si>
  <si>
    <t xml:space="preserve">55ο Ν/Γ ΠΑΤΡΩΝ</t>
  </si>
  <si>
    <t xml:space="preserve">67ο Ν/Γ ΠΑΤΡΩΝ</t>
  </si>
  <si>
    <t xml:space="preserve">ΚΟΥΤΣΙΚΟΥ</t>
  </si>
  <si>
    <t xml:space="preserve">ΜΑΡΙΑΝΝ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sz val="10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8.84765625" defaultRowHeight="15" zeroHeight="false" outlineLevelRow="0" outlineLevelCol="0"/>
  <cols>
    <col collapsed="false" customWidth="true" hidden="false" outlineLevel="0" max="1" min="1" style="0" width="18.28"/>
    <col collapsed="false" customWidth="true" hidden="true" outlineLevel="0" max="2" min="2" style="0" width="13.28"/>
    <col collapsed="false" customWidth="true" hidden="false" outlineLevel="0" max="3" min="3" style="0" width="6.99"/>
    <col collapsed="false" customWidth="true" hidden="false" outlineLevel="0" max="4" min="4" style="0" width="16.13"/>
    <col collapsed="false" customWidth="true" hidden="false" outlineLevel="0" max="5" min="5" style="0" width="12.7"/>
    <col collapsed="false" customWidth="true" hidden="false" outlineLevel="0" max="6" min="6" style="1" width="7.99"/>
    <col collapsed="false" customWidth="true" hidden="false" outlineLevel="0" max="7" min="7" style="2" width="10.85"/>
    <col collapsed="false" customWidth="true" hidden="false" outlineLevel="0" max="8" min="8" style="2" width="12.99"/>
    <col collapsed="false" customWidth="true" hidden="false" outlineLevel="0" max="9" min="9" style="2" width="9.56"/>
    <col collapsed="false" customWidth="true" hidden="false" outlineLevel="0" max="10" min="10" style="2" width="9.7"/>
    <col collapsed="false" customWidth="true" hidden="false" outlineLevel="0" max="11" min="11" style="2" width="9.56"/>
    <col collapsed="false" customWidth="true" hidden="false" outlineLevel="0" max="12" min="12" style="2" width="11.7"/>
    <col collapsed="false" customWidth="true" hidden="false" outlineLevel="0" max="14" min="13" style="2" width="11.85"/>
    <col collapsed="false" customWidth="true" hidden="false" outlineLevel="0" max="15" min="15" style="3" width="16.56"/>
  </cols>
  <sheetData>
    <row r="1" s="3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4" t="s">
        <v>14</v>
      </c>
    </row>
    <row r="2" customFormat="false" ht="15" hidden="false" customHeight="false" outlineLevel="0" collapsed="false">
      <c r="A2" s="7" t="s">
        <v>15</v>
      </c>
      <c r="B2" s="7" t="s">
        <v>16</v>
      </c>
      <c r="C2" s="8" t="n">
        <v>600226</v>
      </c>
      <c r="D2" s="8" t="s">
        <v>17</v>
      </c>
      <c r="E2" s="8" t="s">
        <v>18</v>
      </c>
      <c r="F2" s="9" t="s">
        <v>19</v>
      </c>
      <c r="G2" s="10" t="n">
        <v>101.48</v>
      </c>
      <c r="H2" s="11" t="s">
        <v>16</v>
      </c>
      <c r="I2" s="11"/>
      <c r="J2" s="12" t="n">
        <f aca="false">G2+IF(H2="ΠΑΤΡΕΩΝ",4,0)+IF(I2="ΠΑΤΡΕΩΝ",4,0)</f>
        <v>101.48</v>
      </c>
      <c r="K2" s="13" t="n">
        <f aca="false">G2+IF(H2="ΑΙΓΙΑΛΕΙΑΣ",4,0)+IF(I2="ΑΙΓΙΑΛΕΙΑΣ",4,0)</f>
        <v>105.48</v>
      </c>
      <c r="L2" s="13" t="n">
        <f aca="false">G2+IF(H2="ΔΥΤΙΚΗΣ ΑΧΑΪΑΣ",4,0)+IF(I2="ΔΥΤΙΚΗΣ ΑΧΑΪΑΣ",4,0)</f>
        <v>101.48</v>
      </c>
      <c r="M2" s="13" t="n">
        <f aca="false">G2+IF(H2="ΕΡΥΜΑΝΘΟΥ",4,0)+IF(I2="ΕΡΥΜΑΝΘΟΥ",4,0)</f>
        <v>101.48</v>
      </c>
      <c r="N2" s="13" t="n">
        <f aca="false">G2+IF(H2="ΚΑΛΑΒΡΥΤΩΝ",4,0)+IF(I2="ΚΑΛΑΒΡΥΤΩΝ",4,0)</f>
        <v>101.48</v>
      </c>
      <c r="O2" s="8" t="s">
        <v>20</v>
      </c>
    </row>
    <row r="3" customFormat="false" ht="15" hidden="false" customHeight="false" outlineLevel="0" collapsed="false">
      <c r="A3" s="7" t="s">
        <v>21</v>
      </c>
      <c r="B3" s="7" t="s">
        <v>16</v>
      </c>
      <c r="C3" s="7" t="n">
        <v>615513</v>
      </c>
      <c r="D3" s="8" t="s">
        <v>22</v>
      </c>
      <c r="E3" s="7" t="s">
        <v>23</v>
      </c>
      <c r="F3" s="14" t="s">
        <v>19</v>
      </c>
      <c r="G3" s="15" t="n">
        <v>74.85</v>
      </c>
      <c r="H3" s="11" t="s">
        <v>16</v>
      </c>
      <c r="I3" s="11" t="s">
        <v>16</v>
      </c>
      <c r="J3" s="12" t="n">
        <f aca="false">G3+IF(H3="ΠΑΤΡΕΩΝ",4,0)+IF(I3="ΠΑΤΡΕΩΝ",4,0)</f>
        <v>74.85</v>
      </c>
      <c r="K3" s="13" t="n">
        <f aca="false">G3+IF(H3="ΑΙΓΙΑΛΕΙΑΣ",4,0)+IF(I3="ΑΙΓΙΑΛΕΙΑΣ",4,0)</f>
        <v>82.85</v>
      </c>
      <c r="L3" s="13" t="n">
        <f aca="false">G3+IF(H3="ΔΥΤΙΚΗΣ ΑΧΑΪΑΣ",4,0)+IF(I3="ΔΥΤΙΚΗΣ ΑΧΑΪΑΣ",4,0)</f>
        <v>74.85</v>
      </c>
      <c r="M3" s="13" t="n">
        <f aca="false">G3+IF(H3="ΕΡΥΜΑΝΘΟΥ",4,0)+IF(I3="ΕΡΥΜΑΝΘΟΥ",4,0)</f>
        <v>74.85</v>
      </c>
      <c r="N3" s="13" t="n">
        <f aca="false">G3+IF(H3="ΚΑΛΑΒΡΥΤΩΝ",4,0)+IF(I3="ΚΑΛΑΒΡΥΤΩΝ",4,0)</f>
        <v>74.85</v>
      </c>
      <c r="O3" s="7" t="s">
        <v>24</v>
      </c>
    </row>
    <row r="4" customFormat="false" ht="15" hidden="false" customHeight="false" outlineLevel="0" collapsed="false">
      <c r="A4" s="16" t="s">
        <v>25</v>
      </c>
      <c r="B4" s="16" t="s">
        <v>16</v>
      </c>
      <c r="C4" s="8" t="s">
        <v>26</v>
      </c>
      <c r="D4" s="8" t="s">
        <v>27</v>
      </c>
      <c r="E4" s="8" t="s">
        <v>28</v>
      </c>
      <c r="F4" s="9" t="s">
        <v>19</v>
      </c>
      <c r="G4" s="10" t="n">
        <v>72.77</v>
      </c>
      <c r="H4" s="11" t="s">
        <v>16</v>
      </c>
      <c r="I4" s="11"/>
      <c r="J4" s="12" t="n">
        <f aca="false">G4+IF(H4="ΠΑΤΡΕΩΝ",4,0)+IF(I4="ΠΑΤΡΕΩΝ",4,0)</f>
        <v>72.77</v>
      </c>
      <c r="K4" s="13" t="n">
        <f aca="false">G4+IF(H4="ΑΙΓΙΑΛΕΙΑΣ",4,0)+IF(I4="ΑΙΓΙΑΛΕΙΑΣ",4,0)</f>
        <v>76.77</v>
      </c>
      <c r="L4" s="13" t="n">
        <f aca="false">G4+IF(H4="ΔΥΤΙΚΗΣ ΑΧΑΪΑΣ",4,0)+IF(I4="ΔΥΤΙΚΗΣ ΑΧΑΪΑΣ",4,0)</f>
        <v>72.77</v>
      </c>
      <c r="M4" s="13" t="n">
        <f aca="false">G4+IF(H4="ΕΡΥΜΑΝΘΟΥ",4,0)+IF(I4="ΕΡΥΜΑΝΘΟΥ",4,0)</f>
        <v>72.77</v>
      </c>
      <c r="N4" s="13" t="n">
        <f aca="false">G4+IF(H4="ΚΑΛΑΒΡΥΤΩΝ",4,0)+IF(I4="ΚΑΛΑΒΡΥΤΩΝ",4,0)</f>
        <v>72.77</v>
      </c>
      <c r="O4" s="8" t="s">
        <v>29</v>
      </c>
    </row>
    <row r="5" customFormat="false" ht="15" hidden="false" customHeight="false" outlineLevel="0" collapsed="false">
      <c r="A5" s="7" t="s">
        <v>21</v>
      </c>
      <c r="B5" s="16" t="s">
        <v>16</v>
      </c>
      <c r="C5" s="7" t="n">
        <v>603840</v>
      </c>
      <c r="D5" s="8" t="s">
        <v>30</v>
      </c>
      <c r="E5" s="7" t="s">
        <v>31</v>
      </c>
      <c r="F5" s="14" t="s">
        <v>19</v>
      </c>
      <c r="G5" s="12" t="n">
        <v>73.27</v>
      </c>
      <c r="H5" s="11" t="s">
        <v>32</v>
      </c>
      <c r="I5" s="12"/>
      <c r="J5" s="12" t="n">
        <f aca="false">G5+IF(H5="ΠΑΤΡΕΩΝ",4,0)+IF(I5="ΠΑΤΡΕΩΝ",4,0)</f>
        <v>77.27</v>
      </c>
      <c r="K5" s="13" t="n">
        <f aca="false">G5+IF(H5="ΑΙΓΙΑΛΕΙΑΣ",4,0)+IF(I5="ΑΙΓΙΑΛΕΙΑΣ",4,0)</f>
        <v>73.27</v>
      </c>
      <c r="L5" s="13" t="n">
        <f aca="false">G5+IF(H5="ΔΥΤΙΚΗΣ ΑΧΑΪΑΣ",4,0)+IF(I5="ΔΥΤΙΚΗΣ ΑΧΑΪΑΣ",4,0)</f>
        <v>73.27</v>
      </c>
      <c r="M5" s="13" t="n">
        <f aca="false">G5+IF(H5="ΕΡΥΜΑΝΘΟΥ",4,0)+IF(I5="ΕΡΥΜΑΝΘΟΥ",4,0)</f>
        <v>73.27</v>
      </c>
      <c r="N5" s="13" t="n">
        <f aca="false">G5+IF(H5="ΚΑΛΑΒΡΥΤΩΝ",4,0)+IF(I5="ΚΑΛΑΒΡΥΤΩΝ",4,0)</f>
        <v>73.27</v>
      </c>
      <c r="O5" s="7" t="s">
        <v>33</v>
      </c>
    </row>
    <row r="6" customFormat="false" ht="25.5" hidden="false" customHeight="false" outlineLevel="0" collapsed="false">
      <c r="A6" s="7" t="s">
        <v>34</v>
      </c>
      <c r="B6" s="16" t="s">
        <v>35</v>
      </c>
      <c r="C6" s="8" t="s">
        <v>36</v>
      </c>
      <c r="D6" s="8" t="s">
        <v>37</v>
      </c>
      <c r="E6" s="8" t="s">
        <v>38</v>
      </c>
      <c r="F6" s="9" t="s">
        <v>19</v>
      </c>
      <c r="G6" s="12" t="n">
        <v>82.64</v>
      </c>
      <c r="H6" s="11" t="s">
        <v>35</v>
      </c>
      <c r="I6" s="11"/>
      <c r="J6" s="12" t="n">
        <f aca="false">G6+IF(H6="ΠΑΤΡΕΩΝ",4,0)+IF(I6="ΠΑΤΡΕΩΝ",4,0)</f>
        <v>82.64</v>
      </c>
      <c r="K6" s="13" t="n">
        <f aca="false">G6+IF(H6="ΑΙΓΙΑΛΕΙΑΣ",4,0)+IF(I6="ΑΙΓΙΑΛΕΙΑΣ",4,0)</f>
        <v>82.64</v>
      </c>
      <c r="L6" s="13" t="n">
        <f aca="false">G6+IF(H6="ΔΥΤΙΚΗΣ ΑΧΑΪΑΣ",4,0)+IF(I6="ΔΥΤΙΚΗΣ ΑΧΑΪΑΣ",4,0)</f>
        <v>86.64</v>
      </c>
      <c r="M6" s="13" t="n">
        <f aca="false">G6+IF(H6="ΕΡΥΜΑΝΘΟΥ",4,0)+IF(I6="ΕΡΥΜΑΝΘΟΥ",4,0)</f>
        <v>82.64</v>
      </c>
      <c r="N6" s="13" t="n">
        <f aca="false">G6+IF(H6="ΚΑΛΑΒΡΥΤΩΝ",4,0)+IF(I6="ΚΑΛΑΒΡΥΤΩΝ",4,0)</f>
        <v>82.64</v>
      </c>
      <c r="O6" s="8" t="s">
        <v>39</v>
      </c>
    </row>
    <row r="7" s="17" customFormat="true" ht="25.5" hidden="false" customHeight="false" outlineLevel="0" collapsed="false">
      <c r="A7" s="7" t="s">
        <v>40</v>
      </c>
      <c r="B7" s="7" t="s">
        <v>35</v>
      </c>
      <c r="C7" s="8" t="s">
        <v>41</v>
      </c>
      <c r="D7" s="8" t="s">
        <v>42</v>
      </c>
      <c r="E7" s="8" t="s">
        <v>43</v>
      </c>
      <c r="F7" s="9" t="s">
        <v>19</v>
      </c>
      <c r="G7" s="13" t="n">
        <v>85.64</v>
      </c>
      <c r="H7" s="11" t="s">
        <v>32</v>
      </c>
      <c r="I7" s="13"/>
      <c r="J7" s="12" t="n">
        <f aca="false">G7+IF(H7="ΠΑΤΡΕΩΝ",4,0)+IF(I7="ΠΑΤΡΕΩΝ",4,0)</f>
        <v>89.64</v>
      </c>
      <c r="K7" s="13" t="n">
        <f aca="false">G7+IF(H7="ΑΙΓΙΑΛΕΙΑΣ",4,0)+IF(I7="ΑΙΓΙΑΛΕΙΑΣ",4,0)</f>
        <v>85.64</v>
      </c>
      <c r="L7" s="13" t="n">
        <f aca="false">G7+IF(H7="ΔΥΤΙΚΗΣ ΑΧΑΪΑΣ",4,0)+IF(I7="ΔΥΤΙΚΗΣ ΑΧΑΪΑΣ",4,0)</f>
        <v>85.64</v>
      </c>
      <c r="M7" s="13" t="n">
        <f aca="false">G7+IF(H7="ΕΡΥΜΑΝΘΟΥ",4,0)+IF(I7="ΕΡΥΜΑΝΘΟΥ",4,0)</f>
        <v>85.64</v>
      </c>
      <c r="N7" s="13" t="n">
        <f aca="false">G7+IF(H7="ΚΑΛΑΒΡΥΤΩΝ",4,0)+IF(I7="ΚΑΛΑΒΡΥΤΩΝ",4,0)</f>
        <v>85.64</v>
      </c>
      <c r="O7" s="8" t="s">
        <v>44</v>
      </c>
    </row>
    <row r="8" customFormat="false" ht="15" hidden="false" customHeight="false" outlineLevel="0" collapsed="false">
      <c r="A8" s="7" t="s">
        <v>45</v>
      </c>
      <c r="B8" s="7" t="s">
        <v>35</v>
      </c>
      <c r="C8" s="8" t="s">
        <v>46</v>
      </c>
      <c r="D8" s="8" t="s">
        <v>47</v>
      </c>
      <c r="E8" s="8" t="s">
        <v>48</v>
      </c>
      <c r="F8" s="9" t="s">
        <v>19</v>
      </c>
      <c r="G8" s="13" t="n">
        <v>82.57</v>
      </c>
      <c r="H8" s="11" t="s">
        <v>32</v>
      </c>
      <c r="I8" s="11" t="s">
        <v>32</v>
      </c>
      <c r="J8" s="12" t="n">
        <f aca="false">G8+IF(H8="ΠΑΤΡΕΩΝ",4,0)+IF(I8="ΠΑΤΡΕΩΝ",4,0)</f>
        <v>90.57</v>
      </c>
      <c r="K8" s="13" t="n">
        <f aca="false">G8+IF(H8="ΑΙΓΙΑΛΕΙΑΣ",4,0)+IF(I8="ΑΙΓΙΑΛΕΙΑΣ",4,0)</f>
        <v>82.57</v>
      </c>
      <c r="L8" s="13" t="n">
        <f aca="false">G8+IF(H8="ΔΥΤΙΚΗΣ ΑΧΑΪΑΣ",4,0)+IF(I8="ΔΥΤΙΚΗΣ ΑΧΑΪΑΣ",4,0)</f>
        <v>82.57</v>
      </c>
      <c r="M8" s="13" t="n">
        <f aca="false">G8+IF(H8="ΕΡΥΜΑΝΘΟΥ",4,0)+IF(I8="ΕΡΥΜΑΝΘΟΥ",4,0)</f>
        <v>82.57</v>
      </c>
      <c r="N8" s="13" t="n">
        <f aca="false">G8+IF(H8="ΚΑΛΑΒΡΥΤΩΝ",4,0)+IF(I8="ΚΑΛΑΒΡΥΤΩΝ",4,0)</f>
        <v>82.57</v>
      </c>
      <c r="O8" s="8" t="s">
        <v>49</v>
      </c>
    </row>
    <row r="9" customFormat="false" ht="15" hidden="false" customHeight="false" outlineLevel="0" collapsed="false">
      <c r="A9" s="7" t="s">
        <v>50</v>
      </c>
      <c r="B9" s="7" t="s">
        <v>35</v>
      </c>
      <c r="C9" s="8" t="s">
        <v>51</v>
      </c>
      <c r="D9" s="8" t="s">
        <v>52</v>
      </c>
      <c r="E9" s="8" t="s">
        <v>53</v>
      </c>
      <c r="F9" s="9" t="s">
        <v>19</v>
      </c>
      <c r="G9" s="13" t="n">
        <v>78.61</v>
      </c>
      <c r="H9" s="11" t="s">
        <v>32</v>
      </c>
      <c r="I9" s="11"/>
      <c r="J9" s="12" t="n">
        <f aca="false">G9+IF(H9="ΠΑΤΡΕΩΝ",4,0)+IF(I9="ΠΑΤΡΕΩΝ",4,0)</f>
        <v>82.61</v>
      </c>
      <c r="K9" s="13" t="n">
        <f aca="false">G9+IF(H9="ΑΙΓΙΑΛΕΙΑΣ",4,0)+IF(I9="ΑΙΓΙΑΛΕΙΑΣ",4,0)</f>
        <v>78.61</v>
      </c>
      <c r="L9" s="13" t="n">
        <f aca="false">G9+IF(H9="ΔΥΤΙΚΗΣ ΑΧΑΪΑΣ",4,0)+IF(I9="ΔΥΤΙΚΗΣ ΑΧΑΪΑΣ",4,0)</f>
        <v>78.61</v>
      </c>
      <c r="M9" s="13" t="n">
        <f aca="false">G9+IF(H9="ΕΡΥΜΑΝΘΟΥ",4,0)+IF(I9="ΕΡΥΜΑΝΘΟΥ",4,0)</f>
        <v>78.61</v>
      </c>
      <c r="N9" s="13" t="n">
        <f aca="false">G9+IF(H9="ΚΑΛΑΒΡΥΤΩΝ",4,0)+IF(I9="ΚΑΛΑΒΡΥΤΩΝ",4,0)</f>
        <v>78.61</v>
      </c>
      <c r="O9" s="8" t="s">
        <v>54</v>
      </c>
    </row>
    <row r="10" s="22" customFormat="true" ht="15" hidden="false" customHeight="false" outlineLevel="0" collapsed="false">
      <c r="A10" s="8" t="s">
        <v>55</v>
      </c>
      <c r="B10" s="16" t="s">
        <v>35</v>
      </c>
      <c r="C10" s="8" t="s">
        <v>56</v>
      </c>
      <c r="D10" s="8" t="s">
        <v>57</v>
      </c>
      <c r="E10" s="8" t="s">
        <v>58</v>
      </c>
      <c r="F10" s="9" t="s">
        <v>19</v>
      </c>
      <c r="G10" s="13" t="n">
        <v>77.41</v>
      </c>
      <c r="H10" s="11" t="s">
        <v>16</v>
      </c>
      <c r="I10" s="13"/>
      <c r="J10" s="12" t="n">
        <f aca="false">G10+IF(H10="ΠΑΤΡΕΩΝ",4,0)+IF(I10="ΠΑΤΡΕΩΝ",4,0)</f>
        <v>77.41</v>
      </c>
      <c r="K10" s="13" t="n">
        <f aca="false">G10+IF(H10="ΑΙΓΙΑΛΕΙΑΣ",4,0)+IF(I10="ΑΙΓΙΑΛΕΙΑΣ",4,0)</f>
        <v>81.41</v>
      </c>
      <c r="L10" s="13" t="n">
        <f aca="false">G10+IF(H10="ΔΥΤΙΚΗΣ ΑΧΑΪΑΣ",4,0)+IF(I10="ΔΥΤΙΚΗΣ ΑΧΑΪΑΣ",4,0)</f>
        <v>77.41</v>
      </c>
      <c r="M10" s="13" t="n">
        <f aca="false">G10+IF(H10="ΕΡΥΜΑΝΘΟΥ",4,0)+IF(I10="ΕΡΥΜΑΝΘΟΥ",4,0)</f>
        <v>77.41</v>
      </c>
      <c r="N10" s="13" t="n">
        <f aca="false">G10+IF(H10="ΚΑΛΑΒΡΥΤΩΝ",4,0)+IF(I10="ΚΑΛΑΒΡΥΤΩΝ",4,0)</f>
        <v>77.41</v>
      </c>
      <c r="O10" s="8" t="s">
        <v>54</v>
      </c>
      <c r="P10" s="18"/>
      <c r="Q10" s="18"/>
      <c r="R10" s="19"/>
      <c r="S10" s="20"/>
      <c r="T10" s="18"/>
      <c r="U10" s="20"/>
      <c r="V10" s="21"/>
      <c r="W10" s="18"/>
      <c r="Y10" s="23"/>
      <c r="Z10" s="23"/>
      <c r="AF10" s="18"/>
      <c r="AG10" s="18"/>
      <c r="AH10" s="19"/>
      <c r="AI10" s="20"/>
      <c r="AJ10" s="18"/>
      <c r="AK10" s="20"/>
      <c r="AL10" s="21"/>
      <c r="AM10" s="18"/>
      <c r="AO10" s="23"/>
      <c r="AP10" s="23"/>
      <c r="AV10" s="18"/>
      <c r="AW10" s="18"/>
      <c r="AX10" s="19"/>
      <c r="AY10" s="20"/>
      <c r="AZ10" s="18"/>
      <c r="BA10" s="20"/>
      <c r="BB10" s="21"/>
      <c r="BC10" s="18"/>
      <c r="BE10" s="23"/>
      <c r="BF10" s="23"/>
      <c r="BL10" s="18"/>
      <c r="BM10" s="18"/>
      <c r="BN10" s="19"/>
      <c r="BO10" s="20"/>
      <c r="BP10" s="18"/>
      <c r="BQ10" s="20"/>
      <c r="BR10" s="21"/>
      <c r="BS10" s="18"/>
      <c r="BU10" s="23"/>
      <c r="BV10" s="23"/>
      <c r="CB10" s="18"/>
      <c r="CC10" s="18"/>
      <c r="CD10" s="19"/>
      <c r="CE10" s="20"/>
      <c r="CF10" s="18"/>
      <c r="CG10" s="20"/>
      <c r="CH10" s="21"/>
      <c r="CI10" s="18"/>
      <c r="CK10" s="23"/>
      <c r="CL10" s="23"/>
      <c r="CR10" s="18"/>
      <c r="CS10" s="18"/>
      <c r="CT10" s="19"/>
      <c r="CU10" s="20"/>
      <c r="CV10" s="18"/>
      <c r="CW10" s="20"/>
      <c r="CX10" s="21"/>
      <c r="CY10" s="18"/>
      <c r="DA10" s="23"/>
      <c r="DB10" s="23"/>
      <c r="DH10" s="18"/>
      <c r="DI10" s="18"/>
      <c r="DJ10" s="19"/>
      <c r="DK10" s="20"/>
      <c r="DL10" s="18"/>
      <c r="DM10" s="20"/>
      <c r="DN10" s="21"/>
      <c r="DO10" s="18"/>
      <c r="DQ10" s="23"/>
      <c r="DR10" s="23"/>
      <c r="DX10" s="18"/>
      <c r="DY10" s="18"/>
      <c r="DZ10" s="19"/>
      <c r="EA10" s="20"/>
      <c r="EB10" s="18"/>
      <c r="EC10" s="20"/>
      <c r="ED10" s="21"/>
      <c r="EE10" s="18"/>
      <c r="EG10" s="23"/>
      <c r="EH10" s="23"/>
      <c r="EN10" s="18"/>
      <c r="EO10" s="18"/>
      <c r="EP10" s="19"/>
      <c r="EQ10" s="20"/>
      <c r="ER10" s="18"/>
      <c r="ES10" s="20"/>
      <c r="ET10" s="21"/>
      <c r="EU10" s="18"/>
      <c r="EW10" s="23"/>
      <c r="EX10" s="23"/>
      <c r="FD10" s="18"/>
      <c r="FE10" s="18"/>
      <c r="FF10" s="19"/>
      <c r="FG10" s="20"/>
      <c r="FH10" s="18"/>
      <c r="FI10" s="20"/>
      <c r="FJ10" s="21"/>
      <c r="FK10" s="18"/>
      <c r="FM10" s="23"/>
      <c r="FN10" s="23"/>
      <c r="FT10" s="18"/>
      <c r="FU10" s="18"/>
      <c r="FV10" s="19"/>
      <c r="FW10" s="20"/>
      <c r="FX10" s="18"/>
      <c r="FY10" s="20"/>
      <c r="FZ10" s="21"/>
      <c r="GA10" s="18"/>
      <c r="GC10" s="23"/>
      <c r="GD10" s="23"/>
      <c r="GJ10" s="18"/>
      <c r="GK10" s="18"/>
      <c r="GL10" s="19"/>
      <c r="GM10" s="20"/>
      <c r="GN10" s="18"/>
      <c r="GO10" s="20"/>
      <c r="GP10" s="21"/>
      <c r="GQ10" s="18"/>
      <c r="GS10" s="23"/>
      <c r="GT10" s="23"/>
      <c r="GZ10" s="18"/>
      <c r="HA10" s="18"/>
      <c r="HB10" s="19"/>
      <c r="HC10" s="20"/>
      <c r="HD10" s="18"/>
      <c r="HE10" s="20"/>
      <c r="HF10" s="21"/>
      <c r="HG10" s="18"/>
      <c r="HI10" s="23"/>
      <c r="HJ10" s="23"/>
      <c r="HP10" s="18"/>
      <c r="HQ10" s="18"/>
      <c r="HR10" s="19"/>
      <c r="HS10" s="20"/>
      <c r="HT10" s="18"/>
      <c r="HU10" s="20"/>
      <c r="HV10" s="21"/>
      <c r="HW10" s="18"/>
      <c r="HY10" s="23"/>
      <c r="HZ10" s="23"/>
      <c r="IF10" s="18"/>
      <c r="IG10" s="18"/>
      <c r="IH10" s="19"/>
      <c r="II10" s="20"/>
      <c r="IJ10" s="18"/>
      <c r="IK10" s="20"/>
      <c r="IL10" s="21"/>
      <c r="IM10" s="18"/>
      <c r="IO10" s="23"/>
      <c r="IP10" s="23"/>
    </row>
    <row r="11" customFormat="false" ht="25.5" hidden="false" customHeight="false" outlineLevel="0" collapsed="false">
      <c r="A11" s="7" t="s">
        <v>40</v>
      </c>
      <c r="B11" s="16" t="s">
        <v>35</v>
      </c>
      <c r="C11" s="8" t="s">
        <v>59</v>
      </c>
      <c r="D11" s="8" t="s">
        <v>60</v>
      </c>
      <c r="E11" s="8" t="s">
        <v>61</v>
      </c>
      <c r="F11" s="9" t="s">
        <v>19</v>
      </c>
      <c r="G11" s="13" t="n">
        <v>72.39</v>
      </c>
      <c r="H11" s="11" t="s">
        <v>35</v>
      </c>
      <c r="I11" s="11" t="s">
        <v>32</v>
      </c>
      <c r="J11" s="12" t="n">
        <f aca="false">G11+IF(H11="ΠΑΤΡΕΩΝ",4,0)+IF(I11="ΠΑΤΡΕΩΝ",4,0)</f>
        <v>76.39</v>
      </c>
      <c r="K11" s="13" t="n">
        <f aca="false">G11+IF(H11="ΑΙΓΙΑΛΕΙΑΣ",4,0)+IF(I11="ΑΙΓΙΑΛΕΙΑΣ",4,0)</f>
        <v>72.39</v>
      </c>
      <c r="L11" s="13" t="n">
        <f aca="false">G11+IF(H11="ΔΥΤΙΚΗΣ ΑΧΑΪΑΣ",4,0)+IF(I11="ΔΥΤΙΚΗΣ ΑΧΑΪΑΣ",4,0)</f>
        <v>76.39</v>
      </c>
      <c r="M11" s="13" t="n">
        <f aca="false">G11+IF(H11="ΕΡΥΜΑΝΘΟΥ",4,0)+IF(I11="ΕΡΥΜΑΝΘΟΥ",4,0)</f>
        <v>72.39</v>
      </c>
      <c r="N11" s="13" t="n">
        <f aca="false">G11+IF(H11="ΚΑΛΑΒΡΥΤΩΝ",4,0)+IF(I11="ΚΑΛΑΒΡΥΤΩΝ",4,0)</f>
        <v>72.39</v>
      </c>
      <c r="O11" s="8" t="s">
        <v>62</v>
      </c>
    </row>
    <row r="12" customFormat="false" ht="15" hidden="false" customHeight="false" outlineLevel="0" collapsed="false">
      <c r="A12" s="7" t="s">
        <v>40</v>
      </c>
      <c r="B12" s="7" t="s">
        <v>35</v>
      </c>
      <c r="C12" s="8" t="s">
        <v>63</v>
      </c>
      <c r="D12" s="8" t="s">
        <v>64</v>
      </c>
      <c r="E12" s="8" t="s">
        <v>31</v>
      </c>
      <c r="F12" s="9" t="s">
        <v>19</v>
      </c>
      <c r="G12" s="13" t="n">
        <v>76.33</v>
      </c>
      <c r="H12" s="11" t="s">
        <v>32</v>
      </c>
      <c r="I12" s="13"/>
      <c r="J12" s="12" t="n">
        <f aca="false">G12+IF(H12="ΠΑΤΡΕΩΝ",4,0)+IF(I12="ΠΑΤΡΕΩΝ",4,0)</f>
        <v>80.33</v>
      </c>
      <c r="K12" s="13" t="n">
        <f aca="false">G12+IF(H12="ΑΙΓΙΑΛΕΙΑΣ",4,0)+IF(I12="ΑΙΓΙΑΛΕΙΑΣ",4,0)</f>
        <v>76.33</v>
      </c>
      <c r="L12" s="13" t="n">
        <f aca="false">G12+IF(H12="ΔΥΤΙΚΗΣ ΑΧΑΪΑΣ",4,0)+IF(I12="ΔΥΤΙΚΗΣ ΑΧΑΪΑΣ",4,0)</f>
        <v>76.33</v>
      </c>
      <c r="M12" s="13" t="n">
        <f aca="false">G12+IF(H12="ΕΡΥΜΑΝΘΟΥ",4,0)+IF(I12="ΕΡΥΜΑΝΘΟΥ",4,0)</f>
        <v>76.33</v>
      </c>
      <c r="N12" s="13" t="n">
        <f aca="false">G12+IF(H12="ΚΑΛΑΒΡΥΤΩΝ",4,0)+IF(I12="ΚΑΛΑΒΡΥΤΩΝ",4,0)</f>
        <v>76.33</v>
      </c>
      <c r="O12" s="8" t="s">
        <v>65</v>
      </c>
    </row>
    <row r="13" customFormat="false" ht="15" hidden="false" customHeight="false" outlineLevel="0" collapsed="false">
      <c r="A13" s="16" t="s">
        <v>66</v>
      </c>
      <c r="B13" s="16" t="s">
        <v>35</v>
      </c>
      <c r="C13" s="8" t="s">
        <v>67</v>
      </c>
      <c r="D13" s="8" t="s">
        <v>68</v>
      </c>
      <c r="E13" s="8" t="s">
        <v>69</v>
      </c>
      <c r="F13" s="9" t="s">
        <v>19</v>
      </c>
      <c r="G13" s="13" t="n">
        <v>75.13</v>
      </c>
      <c r="H13" s="11" t="s">
        <v>32</v>
      </c>
      <c r="I13" s="11" t="s">
        <v>32</v>
      </c>
      <c r="J13" s="12" t="n">
        <f aca="false">G13+IF(H13="ΠΑΤΡΕΩΝ",4,0)+IF(I13="ΠΑΤΡΕΩΝ",4,0)</f>
        <v>83.13</v>
      </c>
      <c r="K13" s="13" t="n">
        <f aca="false">G13+IF(H13="ΑΙΓΙΑΛΕΙΑΣ",4,0)+IF(I13="ΑΙΓΙΑΛΕΙΑΣ",4,0)</f>
        <v>75.13</v>
      </c>
      <c r="L13" s="13" t="n">
        <f aca="false">G13+IF(H13="ΔΥΤΙΚΗΣ ΑΧΑΪΑΣ",4,0)+IF(I13="ΔΥΤΙΚΗΣ ΑΧΑΪΑΣ",4,0)</f>
        <v>75.13</v>
      </c>
      <c r="M13" s="13" t="n">
        <f aca="false">G13+IF(H13="ΕΡΥΜΑΝΘΟΥ",4,0)+IF(I13="ΕΡΥΜΑΝΘΟΥ",4,0)</f>
        <v>75.13</v>
      </c>
      <c r="N13" s="13" t="n">
        <f aca="false">G13+IF(H13="ΚΑΛΑΒΡΥΤΩΝ",4,0)+IF(I13="ΚΑΛΑΒΡΥΤΩΝ",4,0)</f>
        <v>75.13</v>
      </c>
      <c r="O13" s="8" t="s">
        <v>70</v>
      </c>
    </row>
    <row r="14" customFormat="false" ht="25.5" hidden="false" customHeight="false" outlineLevel="0" collapsed="false">
      <c r="A14" s="7" t="s">
        <v>71</v>
      </c>
      <c r="B14" s="7" t="s">
        <v>35</v>
      </c>
      <c r="C14" s="8" t="s">
        <v>72</v>
      </c>
      <c r="D14" s="8" t="s">
        <v>73</v>
      </c>
      <c r="E14" s="8" t="s">
        <v>61</v>
      </c>
      <c r="F14" s="9" t="s">
        <v>19</v>
      </c>
      <c r="G14" s="13" t="n">
        <v>74.51</v>
      </c>
      <c r="H14" s="11" t="s">
        <v>32</v>
      </c>
      <c r="I14" s="13"/>
      <c r="J14" s="12" t="n">
        <f aca="false">G14+IF(H14="ΠΑΤΡΕΩΝ",4,0)+IF(I14="ΠΑΤΡΕΩΝ",4,0)</f>
        <v>78.51</v>
      </c>
      <c r="K14" s="13" t="n">
        <f aca="false">G14+IF(H14="ΑΙΓΙΑΛΕΙΑΣ",4,0)+IF(I14="ΑΙΓΙΑΛΕΙΑΣ",4,0)</f>
        <v>74.51</v>
      </c>
      <c r="L14" s="13" t="n">
        <f aca="false">G14+IF(H14="ΔΥΤΙΚΗΣ ΑΧΑΪΑΣ",4,0)+IF(I14="ΔΥΤΙΚΗΣ ΑΧΑΪΑΣ",4,0)</f>
        <v>74.51</v>
      </c>
      <c r="M14" s="13" t="n">
        <f aca="false">G14+IF(H14="ΕΡΥΜΑΝΘΟΥ",4,0)+IF(I14="ΕΡΥΜΑΝΘΟΥ",4,0)</f>
        <v>74.51</v>
      </c>
      <c r="N14" s="13" t="n">
        <f aca="false">G14+IF(H14="ΚΑΛΑΒΡΥΤΩΝ",4,0)+IF(I14="ΚΑΛΑΒΡΥΤΩΝ",4,0)</f>
        <v>74.51</v>
      </c>
      <c r="O14" s="8" t="s">
        <v>74</v>
      </c>
    </row>
    <row r="15" customFormat="false" ht="25.5" hidden="false" customHeight="false" outlineLevel="0" collapsed="false">
      <c r="A15" s="7" t="s">
        <v>75</v>
      </c>
      <c r="B15" s="16" t="s">
        <v>35</v>
      </c>
      <c r="C15" s="7" t="n">
        <v>615536</v>
      </c>
      <c r="D15" s="8" t="s">
        <v>76</v>
      </c>
      <c r="E15" s="7" t="s">
        <v>77</v>
      </c>
      <c r="F15" s="14" t="s">
        <v>19</v>
      </c>
      <c r="G15" s="15" t="n">
        <v>73.69</v>
      </c>
      <c r="H15" s="15" t="s">
        <v>32</v>
      </c>
      <c r="I15" s="15"/>
      <c r="J15" s="12" t="n">
        <f aca="false">G15+IF(H15="ΠΑΤΡΕΩΝ",4,0)+IF(I15="ΠΑΤΡΕΩΝ",4,0)</f>
        <v>77.69</v>
      </c>
      <c r="K15" s="13" t="n">
        <f aca="false">G15+IF(H15="ΑΙΓΙΑΛΕΙΑΣ",4,0)+IF(I15="ΑΙΓΙΑΛΕΙΑΣ",4,0)</f>
        <v>73.69</v>
      </c>
      <c r="L15" s="13" t="n">
        <f aca="false">G15+IF(H15="ΔΥΤΙΚΗΣ ΑΧΑΪΑΣ",4,0)+IF(I15="ΔΥΤΙΚΗΣ ΑΧΑΪΑΣ",4,0)</f>
        <v>73.69</v>
      </c>
      <c r="M15" s="13" t="n">
        <f aca="false">G15+IF(H15="ΕΡΥΜΑΝΘΟΥ",4,0)+IF(I15="ΕΡΥΜΑΝΘΟΥ",4,0)</f>
        <v>73.69</v>
      </c>
      <c r="N15" s="13" t="n">
        <f aca="false">G15+IF(H15="ΚΑΛΑΒΡΥΤΩΝ",4,0)+IF(I15="ΚΑΛΑΒΡΥΤΩΝ",4,0)</f>
        <v>73.69</v>
      </c>
      <c r="O15" s="7" t="s">
        <v>62</v>
      </c>
    </row>
    <row r="16" customFormat="false" ht="15" hidden="false" customHeight="false" outlineLevel="0" collapsed="false">
      <c r="A16" s="16" t="s">
        <v>78</v>
      </c>
      <c r="B16" s="7" t="s">
        <v>35</v>
      </c>
      <c r="C16" s="24" t="s">
        <v>79</v>
      </c>
      <c r="D16" s="24" t="s">
        <v>80</v>
      </c>
      <c r="E16" s="24" t="s">
        <v>61</v>
      </c>
      <c r="F16" s="25" t="s">
        <v>19</v>
      </c>
      <c r="G16" s="12" t="n">
        <v>68.77</v>
      </c>
      <c r="H16" s="11" t="s">
        <v>32</v>
      </c>
      <c r="I16" s="11" t="s">
        <v>32</v>
      </c>
      <c r="J16" s="12" t="n">
        <f aca="false">G16+IF(H16="ΠΑΤΡΕΩΝ",4,0)+IF(I16="ΠΑΤΡΕΩΝ",4,0)</f>
        <v>76.77</v>
      </c>
      <c r="K16" s="13" t="n">
        <f aca="false">G16+IF(H16="ΑΙΓΙΑΛΕΙΑΣ",4,0)+IF(I16="ΑΙΓΙΑΛΕΙΑΣ",4,0)</f>
        <v>68.77</v>
      </c>
      <c r="L16" s="13" t="n">
        <f aca="false">G16+IF(H16="ΔΥΤΙΚΗΣ ΑΧΑΪΑΣ",4,0)+IF(I16="ΔΥΤΙΚΗΣ ΑΧΑΪΑΣ",4,0)</f>
        <v>68.77</v>
      </c>
      <c r="M16" s="13" t="n">
        <f aca="false">G16+IF(H16="ΕΡΥΜΑΝΘΟΥ",4,0)+IF(I16="ΕΡΥΜΑΝΘΟΥ",4,0)</f>
        <v>68.77</v>
      </c>
      <c r="N16" s="13" t="n">
        <f aca="false">G16+IF(H16="ΚΑΛΑΒΡΥΤΩΝ",4,0)+IF(I16="ΚΑΛΑΒΡΥΤΩΝ",4,0)</f>
        <v>68.77</v>
      </c>
      <c r="O16" s="24" t="s">
        <v>81</v>
      </c>
    </row>
    <row r="17" customFormat="false" ht="15" hidden="false" customHeight="false" outlineLevel="0" collapsed="false">
      <c r="A17" s="8" t="s">
        <v>82</v>
      </c>
      <c r="B17" s="24" t="s">
        <v>83</v>
      </c>
      <c r="C17" s="8" t="s">
        <v>84</v>
      </c>
      <c r="D17" s="8" t="s">
        <v>85</v>
      </c>
      <c r="E17" s="8" t="s">
        <v>69</v>
      </c>
      <c r="F17" s="9" t="s">
        <v>19</v>
      </c>
      <c r="G17" s="13" t="n">
        <v>47.16</v>
      </c>
      <c r="H17" s="11" t="s">
        <v>32</v>
      </c>
      <c r="I17" s="11" t="s">
        <v>32</v>
      </c>
      <c r="J17" s="12" t="n">
        <f aca="false">G17+IF(H17="ΠΑΤΡΕΩΝ",4,0)+IF(I17="ΠΑΤΡΕΩΝ",4,0)</f>
        <v>55.16</v>
      </c>
      <c r="K17" s="13" t="n">
        <f aca="false">G17+IF(H17="ΑΙΓΙΑΛΕΙΑΣ",4,0)+IF(I17="ΑΙΓΙΑΛΕΙΑΣ",4,0)</f>
        <v>47.16</v>
      </c>
      <c r="L17" s="13" t="n">
        <f aca="false">G17+IF(H17="ΔΥΤΙΚΗΣ ΑΧΑΪΑΣ",4,0)+IF(I17="ΔΥΤΙΚΗΣ ΑΧΑΪΑΣ",4,0)</f>
        <v>47.16</v>
      </c>
      <c r="M17" s="13" t="n">
        <f aca="false">G17+IF(H17="ΕΡΥΜΑΝΘΟΥ",4,0)+IF(I17="ΕΡΥΜΑΝΘΟΥ",4,0)</f>
        <v>47.16</v>
      </c>
      <c r="N17" s="13" t="n">
        <f aca="false">G17+IF(H17="ΚΑΛΑΒΡΥΤΩΝ",4,0)+IF(I17="ΚΑΛΑΒΡΥΤΩΝ",4,0)</f>
        <v>47.16</v>
      </c>
      <c r="O17" s="8" t="s">
        <v>86</v>
      </c>
    </row>
    <row r="18" customFormat="false" ht="15" hidden="false" customHeight="false" outlineLevel="0" collapsed="false">
      <c r="A18" s="7" t="s">
        <v>87</v>
      </c>
      <c r="B18" s="7" t="s">
        <v>88</v>
      </c>
      <c r="C18" s="8" t="s">
        <v>89</v>
      </c>
      <c r="D18" s="8" t="s">
        <v>90</v>
      </c>
      <c r="E18" s="8" t="s">
        <v>61</v>
      </c>
      <c r="F18" s="9" t="s">
        <v>19</v>
      </c>
      <c r="G18" s="13" t="n">
        <v>76.77</v>
      </c>
      <c r="H18" s="11" t="s">
        <v>32</v>
      </c>
      <c r="I18" s="11" t="s">
        <v>32</v>
      </c>
      <c r="J18" s="12" t="n">
        <f aca="false">G18+IF(H18="ΠΑΤΡΕΩΝ",4,0)+IF(I18="ΠΑΤΡΕΩΝ",4,0)</f>
        <v>84.77</v>
      </c>
      <c r="K18" s="13" t="n">
        <f aca="false">G18+IF(H18="ΑΙΓΙΑΛΕΙΑΣ",4,0)+IF(I18="ΑΙΓΙΑΛΕΙΑΣ",4,0)</f>
        <v>76.77</v>
      </c>
      <c r="L18" s="13" t="n">
        <f aca="false">G18+IF(H18="ΔΥΤΙΚΗΣ ΑΧΑΪΑΣ",4,0)+IF(I18="ΔΥΤΙΚΗΣ ΑΧΑΪΑΣ",4,0)</f>
        <v>76.77</v>
      </c>
      <c r="M18" s="13" t="n">
        <f aca="false">G18+IF(H18="ΕΡΥΜΑΝΘΟΥ",4,0)+IF(I18="ΕΡΥΜΑΝΘΟΥ",4,0)</f>
        <v>76.77</v>
      </c>
      <c r="N18" s="13" t="n">
        <f aca="false">G18+IF(H18="ΚΑΛΑΒΡΥΤΩΝ",4,0)+IF(I18="ΚΑΛΑΒΡΥΤΩΝ",4,0)</f>
        <v>76.77</v>
      </c>
      <c r="O18" s="8" t="s">
        <v>91</v>
      </c>
    </row>
    <row r="19" customFormat="false" ht="15" hidden="false" customHeight="false" outlineLevel="0" collapsed="false">
      <c r="A19" s="26" t="s">
        <v>92</v>
      </c>
      <c r="B19" s="16" t="s">
        <v>88</v>
      </c>
      <c r="C19" s="27" t="s">
        <v>93</v>
      </c>
      <c r="D19" s="27" t="s">
        <v>94</v>
      </c>
      <c r="E19" s="27" t="s">
        <v>95</v>
      </c>
      <c r="F19" s="28" t="s">
        <v>19</v>
      </c>
      <c r="G19" s="13" t="n">
        <v>76.19</v>
      </c>
      <c r="H19" s="11" t="s">
        <v>32</v>
      </c>
      <c r="I19" s="13"/>
      <c r="J19" s="12" t="n">
        <f aca="false">G19+IF(H19="ΠΑΤΡΕΩΝ",4,0)+IF(I19="ΠΑΤΡΕΩΝ",4,0)</f>
        <v>80.19</v>
      </c>
      <c r="K19" s="13" t="n">
        <f aca="false">G19+IF(H19="ΑΙΓΙΑΛΕΙΑΣ",4,0)+IF(I19="ΑΙΓΙΑΛΕΙΑΣ",4,0)</f>
        <v>76.19</v>
      </c>
      <c r="L19" s="13" t="n">
        <f aca="false">G19+IF(H19="ΔΥΤΙΚΗΣ ΑΧΑΪΑΣ",4,0)+IF(I19="ΔΥΤΙΚΗΣ ΑΧΑΪΑΣ",4,0)</f>
        <v>76.19</v>
      </c>
      <c r="M19" s="13" t="n">
        <f aca="false">G19+IF(H19="ΕΡΥΜΑΝΘΟΥ",4,0)+IF(I19="ΕΡΥΜΑΝΘΟΥ",4,0)</f>
        <v>76.19</v>
      </c>
      <c r="N19" s="13" t="n">
        <f aca="false">G19+IF(H19="ΚΑΛΑΒΡΥΤΩΝ",4,0)+IF(I19="ΚΑΛΑΒΡΥΤΩΝ",4,0)</f>
        <v>76.19</v>
      </c>
      <c r="O19" s="27" t="s">
        <v>29</v>
      </c>
    </row>
    <row r="20" customFormat="false" ht="15" hidden="false" customHeight="false" outlineLevel="0" collapsed="false">
      <c r="A20" s="24" t="s">
        <v>96</v>
      </c>
      <c r="B20" s="7" t="s">
        <v>88</v>
      </c>
      <c r="C20" s="8" t="s">
        <v>97</v>
      </c>
      <c r="D20" s="8" t="s">
        <v>98</v>
      </c>
      <c r="E20" s="8" t="s">
        <v>95</v>
      </c>
      <c r="F20" s="9" t="s">
        <v>19</v>
      </c>
      <c r="G20" s="13" t="n">
        <v>68.88</v>
      </c>
      <c r="H20" s="11" t="s">
        <v>32</v>
      </c>
      <c r="I20" s="11" t="s">
        <v>32</v>
      </c>
      <c r="J20" s="12" t="n">
        <f aca="false">G20+IF(H20="ΠΑΤΡΕΩΝ",4,0)+IF(I20="ΠΑΤΡΕΩΝ",4,0)</f>
        <v>76.88</v>
      </c>
      <c r="K20" s="13" t="n">
        <f aca="false">G20+IF(H20="ΑΙΓΙΑΛΕΙΑΣ",4,0)+IF(I20="ΑΙΓΙΑΛΕΙΑΣ",4,0)</f>
        <v>68.88</v>
      </c>
      <c r="L20" s="13" t="n">
        <f aca="false">G20+IF(H20="ΔΥΤΙΚΗΣ ΑΧΑΪΑΣ",4,0)+IF(I20="ΔΥΤΙΚΗΣ ΑΧΑΪΑΣ",4,0)</f>
        <v>68.88</v>
      </c>
      <c r="M20" s="13" t="n">
        <f aca="false">G20+IF(H20="ΕΡΥΜΑΝΘΟΥ",4,0)+IF(I20="ΕΡΥΜΑΝΘΟΥ",4,0)</f>
        <v>68.88</v>
      </c>
      <c r="N20" s="13" t="n">
        <f aca="false">G20+IF(H20="ΚΑΛΑΒΡΥΤΩΝ",4,0)+IF(I20="ΚΑΛΑΒΡΥΤΩΝ",4,0)</f>
        <v>68.88</v>
      </c>
      <c r="O20" s="8" t="s">
        <v>99</v>
      </c>
    </row>
    <row r="21" customFormat="false" ht="15" hidden="false" customHeight="false" outlineLevel="0" collapsed="false">
      <c r="A21" s="7" t="s">
        <v>100</v>
      </c>
      <c r="B21" s="7" t="s">
        <v>88</v>
      </c>
      <c r="C21" s="8" t="s">
        <v>101</v>
      </c>
      <c r="D21" s="8" t="s">
        <v>102</v>
      </c>
      <c r="E21" s="8" t="s">
        <v>103</v>
      </c>
      <c r="F21" s="9" t="s">
        <v>19</v>
      </c>
      <c r="G21" s="13" t="n">
        <v>68.43</v>
      </c>
      <c r="H21" s="11" t="s">
        <v>32</v>
      </c>
      <c r="I21" s="11"/>
      <c r="J21" s="12" t="n">
        <f aca="false">G21+IF(H21="ΠΑΤΡΕΩΝ",4,0)+IF(I21="ΠΑΤΡΕΩΝ",4,0)</f>
        <v>72.43</v>
      </c>
      <c r="K21" s="13" t="n">
        <f aca="false">G21+IF(H21="ΑΙΓΙΑΛΕΙΑΣ",4,0)+IF(I21="ΑΙΓΙΑΛΕΙΑΣ",4,0)</f>
        <v>68.43</v>
      </c>
      <c r="L21" s="13" t="n">
        <f aca="false">G21+IF(H21="ΔΥΤΙΚΗΣ ΑΧΑΪΑΣ",4,0)+IF(I21="ΔΥΤΙΚΗΣ ΑΧΑΪΑΣ",4,0)</f>
        <v>68.43</v>
      </c>
      <c r="M21" s="13" t="n">
        <f aca="false">G21+IF(H21="ΕΡΥΜΑΝΘΟΥ",4,0)+IF(I21="ΕΡΥΜΑΝΘΟΥ",4,0)</f>
        <v>68.43</v>
      </c>
      <c r="N21" s="13" t="n">
        <f aca="false">G21+IF(H21="ΚΑΛΑΒΡΥΤΩΝ",4,0)+IF(I21="ΚΑΛΑΒΡΥΤΩΝ",4,0)</f>
        <v>68.43</v>
      </c>
      <c r="O21" s="8" t="s">
        <v>104</v>
      </c>
    </row>
    <row r="22" s="32" customFormat="true" ht="15" hidden="false" customHeight="false" outlineLevel="0" collapsed="false">
      <c r="A22" s="29" t="s">
        <v>105</v>
      </c>
      <c r="B22" s="24" t="s">
        <v>88</v>
      </c>
      <c r="C22" s="30" t="s">
        <v>106</v>
      </c>
      <c r="D22" s="30" t="s">
        <v>107</v>
      </c>
      <c r="E22" s="30" t="s">
        <v>61</v>
      </c>
      <c r="F22" s="31" t="s">
        <v>19</v>
      </c>
      <c r="G22" s="15" t="n">
        <v>64.92</v>
      </c>
      <c r="H22" s="15" t="s">
        <v>32</v>
      </c>
      <c r="I22" s="15" t="s">
        <v>32</v>
      </c>
      <c r="J22" s="15" t="n">
        <f aca="false">G22+IF(H22="ΠΑΤΡΕΩΝ",4,0)+IF(I22="ΠΑΤΡΕΩΝ",4,0)</f>
        <v>72.92</v>
      </c>
      <c r="K22" s="11" t="n">
        <f aca="false">G22+IF(H22="ΑΙΓΙΑΛΕΙΑΣ",4,0)+IF(I22="ΑΙΓΙΑΛΕΙΑΣ",4,0)</f>
        <v>64.92</v>
      </c>
      <c r="L22" s="11" t="n">
        <f aca="false">G22+IF(H22="ΔΥΤΙΚΗΣ ΑΧΑΪΑΣ",4,0)+IF(I22="ΔΥΤΙΚΗΣ ΑΧΑΪΑΣ",4,0)</f>
        <v>64.92</v>
      </c>
      <c r="M22" s="11" t="n">
        <f aca="false">G22+IF(H22="ΕΡΥΜΑΝΘΟΥ",4,0)+IF(I22="ΕΡΥΜΑΝΘΟΥ",4,0)</f>
        <v>64.92</v>
      </c>
      <c r="N22" s="11" t="n">
        <f aca="false">G22+IF(H22="ΚΑΛΑΒΡΥΤΩΝ",4,0)+IF(I22="ΚΑΛΑΒΡΥΤΩΝ",4,0)</f>
        <v>64.92</v>
      </c>
      <c r="O22" s="30" t="s">
        <v>108</v>
      </c>
    </row>
    <row r="23" customFormat="false" ht="15" hidden="false" customHeight="false" outlineLevel="0" collapsed="false">
      <c r="A23" s="7" t="s">
        <v>109</v>
      </c>
      <c r="B23" s="7" t="s">
        <v>32</v>
      </c>
      <c r="C23" s="7" t="n">
        <v>608164</v>
      </c>
      <c r="D23" s="7" t="s">
        <v>110</v>
      </c>
      <c r="E23" s="7" t="s">
        <v>111</v>
      </c>
      <c r="F23" s="14" t="s">
        <v>19</v>
      </c>
      <c r="G23" s="12" t="n">
        <v>96.18</v>
      </c>
      <c r="H23" s="11" t="s">
        <v>32</v>
      </c>
      <c r="I23" s="33"/>
      <c r="J23" s="12" t="n">
        <f aca="false">G23+IF(H23="ΠΑΤΡΕΩΝ",4,0)+IF(I23="ΠΑΤΡΕΩΝ",4,0)</f>
        <v>100.18</v>
      </c>
      <c r="K23" s="13" t="n">
        <f aca="false">G23+IF(H23="ΑΙΓΙΑΛΕΙΑΣ",4,0)+IF(I23="ΑΙΓΙΑΛΕΙΑΣ",4,0)</f>
        <v>96.18</v>
      </c>
      <c r="L23" s="13" t="n">
        <f aca="false">G23+IF(H23="ΔΥΤΙΚΗΣ ΑΧΑΪΑΣ",4,0)+IF(I23="ΔΥΤΙΚΗΣ ΑΧΑΪΑΣ",4,0)</f>
        <v>96.18</v>
      </c>
      <c r="M23" s="13" t="n">
        <f aca="false">G23+IF(H23="ΕΡΥΜΑΝΘΟΥ",4,0)+IF(I23="ΕΡΥΜΑΝΘΟΥ",4,0)</f>
        <v>96.18</v>
      </c>
      <c r="N23" s="13" t="n">
        <f aca="false">G23+IF(H23="ΚΑΛΑΒΡΥΤΩΝ",4,0)+IF(I23="ΚΑΛΑΒΡΥΤΩΝ",4,0)</f>
        <v>96.18</v>
      </c>
      <c r="O23" s="7" t="s">
        <v>112</v>
      </c>
    </row>
    <row r="24" customFormat="false" ht="15" hidden="false" customHeight="false" outlineLevel="0" collapsed="false">
      <c r="A24" s="7" t="s">
        <v>113</v>
      </c>
      <c r="B24" s="16" t="s">
        <v>32</v>
      </c>
      <c r="C24" s="30" t="n">
        <v>597295</v>
      </c>
      <c r="D24" s="30" t="s">
        <v>114</v>
      </c>
      <c r="E24" s="30" t="s">
        <v>115</v>
      </c>
      <c r="F24" s="14" t="s">
        <v>19</v>
      </c>
      <c r="G24" s="34" t="n">
        <v>79.32</v>
      </c>
      <c r="H24" s="11" t="s">
        <v>32</v>
      </c>
      <c r="I24" s="11" t="s">
        <v>32</v>
      </c>
      <c r="J24" s="12" t="n">
        <f aca="false">G24+IF(H24="ΠΑΤΡΕΩΝ",4,0)+IF(I24="ΠΑΤΡΕΩΝ",4,0)</f>
        <v>87.32</v>
      </c>
      <c r="K24" s="13" t="n">
        <f aca="false">G24+IF(H24="ΑΙΓΙΑΛΕΙΑΣ",4,0)+IF(I24="ΑΙΓΙΑΛΕΙΑΣ",4,0)</f>
        <v>79.32</v>
      </c>
      <c r="L24" s="13" t="n">
        <f aca="false">G24+IF(H24="ΔΥΤΙΚΗΣ ΑΧΑΪΑΣ",4,0)+IF(I24="ΔΥΤΙΚΗΣ ΑΧΑΪΑΣ",4,0)</f>
        <v>79.32</v>
      </c>
      <c r="M24" s="13" t="n">
        <f aca="false">G24+IF(H24="ΕΡΥΜΑΝΘΟΥ",4,0)+IF(I24="ΕΡΥΜΑΝΘΟΥ",4,0)</f>
        <v>79.32</v>
      </c>
      <c r="N24" s="13" t="n">
        <f aca="false">G24+IF(H24="ΚΑΛΑΒΡΥΤΩΝ",4,0)+IF(I24="ΚΑΛΑΒΡΥΤΩΝ",4,0)</f>
        <v>79.32</v>
      </c>
      <c r="O24" s="30" t="s">
        <v>116</v>
      </c>
    </row>
    <row r="25" customFormat="false" ht="15" hidden="false" customHeight="false" outlineLevel="0" collapsed="false">
      <c r="A25" s="7" t="s">
        <v>117</v>
      </c>
      <c r="B25" s="7" t="s">
        <v>32</v>
      </c>
      <c r="C25" s="8" t="s">
        <v>118</v>
      </c>
      <c r="D25" s="8" t="s">
        <v>119</v>
      </c>
      <c r="E25" s="8" t="s">
        <v>61</v>
      </c>
      <c r="F25" s="9" t="s">
        <v>19</v>
      </c>
      <c r="G25" s="12" t="n">
        <v>79.03</v>
      </c>
      <c r="H25" s="11" t="s">
        <v>32</v>
      </c>
      <c r="I25" s="11" t="s">
        <v>32</v>
      </c>
      <c r="J25" s="12" t="n">
        <f aca="false">G25+IF(H25="ΠΑΤΡΕΩΝ",4,0)+IF(I25="ΠΑΤΡΕΩΝ",4,0)</f>
        <v>87.03</v>
      </c>
      <c r="K25" s="13" t="n">
        <f aca="false">G25+IF(H25="ΑΙΓΙΑΛΕΙΑΣ",4,0)+IF(I25="ΑΙΓΙΑΛΕΙΑΣ",4,0)</f>
        <v>79.03</v>
      </c>
      <c r="L25" s="13" t="n">
        <f aca="false">G25+IF(H25="ΔΥΤΙΚΗΣ ΑΧΑΪΑΣ",4,0)+IF(I25="ΔΥΤΙΚΗΣ ΑΧΑΪΑΣ",4,0)</f>
        <v>79.03</v>
      </c>
      <c r="M25" s="13" t="n">
        <f aca="false">G25+IF(H25="ΕΡΥΜΑΝΘΟΥ",4,0)+IF(I25="ΕΡΥΜΑΝΘΟΥ",4,0)</f>
        <v>79.03</v>
      </c>
      <c r="N25" s="13" t="n">
        <f aca="false">G25+IF(H25="ΚΑΛΑΒΡΥΤΩΝ",4,0)+IF(I25="ΚΑΛΑΒΡΥΤΩΝ",4,0)</f>
        <v>79.03</v>
      </c>
      <c r="O25" s="8" t="s">
        <v>120</v>
      </c>
    </row>
    <row r="26" customFormat="false" ht="15" hidden="false" customHeight="false" outlineLevel="0" collapsed="false">
      <c r="A26" s="7" t="s">
        <v>121</v>
      </c>
      <c r="B26" s="7" t="s">
        <v>32</v>
      </c>
      <c r="C26" s="8" t="s">
        <v>122</v>
      </c>
      <c r="D26" s="8" t="s">
        <v>123</v>
      </c>
      <c r="E26" s="8" t="s">
        <v>43</v>
      </c>
      <c r="F26" s="9" t="s">
        <v>19</v>
      </c>
      <c r="G26" s="10" t="n">
        <v>80.36</v>
      </c>
      <c r="H26" s="11" t="s">
        <v>32</v>
      </c>
      <c r="I26" s="11"/>
      <c r="J26" s="12" t="n">
        <f aca="false">G26+IF(H26="ΠΑΤΡΕΩΝ",4,0)+IF(I26="ΠΑΤΡΕΩΝ",4,0)</f>
        <v>84.36</v>
      </c>
      <c r="K26" s="13" t="n">
        <f aca="false">G26+IF(H26="ΑΙΓΙΑΛΕΙΑΣ",4,0)+IF(I26="ΑΙΓΙΑΛΕΙΑΣ",4,0)</f>
        <v>80.36</v>
      </c>
      <c r="L26" s="13" t="n">
        <f aca="false">G26+IF(H26="ΔΥΤΙΚΗΣ ΑΧΑΪΑΣ",4,0)+IF(I26="ΔΥΤΙΚΗΣ ΑΧΑΪΑΣ",4,0)</f>
        <v>80.36</v>
      </c>
      <c r="M26" s="13" t="n">
        <f aca="false">G26+IF(H26="ΕΡΥΜΑΝΘΟΥ",4,0)+IF(I26="ΕΡΥΜΑΝΘΟΥ",4,0)</f>
        <v>80.36</v>
      </c>
      <c r="N26" s="13" t="n">
        <f aca="false">G26+IF(H26="ΚΑΛΑΒΡΥΤΩΝ",4,0)+IF(I26="ΚΑΛΑΒΡΥΤΩΝ",4,0)</f>
        <v>80.36</v>
      </c>
      <c r="O26" s="8" t="s">
        <v>124</v>
      </c>
    </row>
    <row r="27" customFormat="false" ht="15" hidden="false" customHeight="false" outlineLevel="0" collapsed="false">
      <c r="A27" s="7" t="s">
        <v>125</v>
      </c>
      <c r="B27" s="7" t="s">
        <v>32</v>
      </c>
      <c r="C27" s="7" t="n">
        <v>591918</v>
      </c>
      <c r="D27" s="8" t="s">
        <v>126</v>
      </c>
      <c r="E27" s="7" t="s">
        <v>127</v>
      </c>
      <c r="F27" s="14" t="s">
        <v>19</v>
      </c>
      <c r="G27" s="12" t="n">
        <v>74.44</v>
      </c>
      <c r="H27" s="11" t="s">
        <v>32</v>
      </c>
      <c r="I27" s="12"/>
      <c r="J27" s="12" t="n">
        <f aca="false">G27+IF(H27="ΠΑΤΡΕΩΝ",4,0)+IF(I27="ΠΑΤΡΕΩΝ",4,0)</f>
        <v>78.44</v>
      </c>
      <c r="K27" s="13" t="n">
        <f aca="false">G27+IF(H27="ΑΙΓΙΑΛΕΙΑΣ",4,0)+IF(I27="ΑΙΓΙΑΛΕΙΑΣ",4,0)</f>
        <v>74.44</v>
      </c>
      <c r="L27" s="13" t="n">
        <f aca="false">G27+IF(H27="ΔΥΤΙΚΗΣ ΑΧΑΪΑΣ",4,0)+IF(I27="ΔΥΤΙΚΗΣ ΑΧΑΪΑΣ",4,0)</f>
        <v>74.44</v>
      </c>
      <c r="M27" s="13" t="n">
        <f aca="false">G27+IF(H27="ΕΡΥΜΑΝΘΟΥ",4,0)+IF(I27="ΕΡΥΜΑΝΘΟΥ",4,0)</f>
        <v>74.44</v>
      </c>
      <c r="N27" s="13" t="n">
        <f aca="false">G27+IF(H27="ΚΑΛΑΒΡΥΤΩΝ",4,0)+IF(I27="ΚΑΛΑΒΡΥΤΩΝ",4,0)</f>
        <v>74.44</v>
      </c>
      <c r="O27" s="7" t="s">
        <v>70</v>
      </c>
    </row>
  </sheetData>
  <printOptions headings="false" gridLines="false" gridLinesSet="true" horizontalCentered="false" verticalCentered="false"/>
  <pageMargins left="0.2" right="0.22986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9:30:40Z</dcterms:created>
  <dc:creator/>
  <dc:description/>
  <dc:language>en-US</dc:language>
  <cp:lastModifiedBy>OWNER</cp:lastModifiedBy>
  <cp:lastPrinted>2016-09-06T15:55:01Z</cp:lastPrinted>
  <dcterms:modified xsi:type="dcterms:W3CDTF">2016-09-07T06:35:43Z</dcterms:modified>
  <cp:revision>0</cp:revision>
  <dc:subject/>
  <dc:title/>
</cp:coreProperties>
</file>